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NTRIBUTO" sheetId="1" state="visible" r:id="rId2"/>
    <sheet name="TA1" sheetId="2" state="visible" r:id="rId3"/>
    <sheet name="TA2" sheetId="3" state="visible" r:id="rId4"/>
    <sheet name="TA2bis" sheetId="4" state="visible" r:id="rId5"/>
    <sheet name="TA3" sheetId="5" state="visible" r:id="rId6"/>
    <sheet name="TA4" sheetId="6" state="visible" r:id="rId7"/>
    <sheet name="Tariffe" sheetId="7" state="visible" r:id="rId8"/>
    <sheet name="CAL. SUP 1" sheetId="8" state="visible" r:id="rId9"/>
    <sheet name="CAL. SUP 2" sheetId="9" state="visible" r:id="rId10"/>
    <sheet name="RIEP. SUPERFICI" sheetId="10" state="visible" r:id="rId11"/>
  </sheets>
  <definedNames>
    <definedName function="false" hidden="false" localSheetId="7" name="_xlnm.Print_Area" vbProcedure="false">'CAL. SUP 1'!$A$1:$M$194</definedName>
    <definedName function="false" hidden="false" localSheetId="8" name="_xlnm.Print_Area" vbProcedure="false">'CAL. SUP 2'!$A$1:$M$194</definedName>
    <definedName function="false" hidden="false" localSheetId="0" name="_xlnm.Print_Area" vbProcedure="false">'CALCOLO CONTRIBUTO'!$B$1:$L$252</definedName>
    <definedName function="false" hidden="false" localSheetId="9" name="_xlnm.Print_Area" vbProcedure="false">'RIEP. SUPERFICI'!$A$1:$V$54</definedName>
    <definedName function="false" hidden="false" localSheetId="1" name="_xlnm.Print_Area" vbProcedure="false">TA1!$A$1:$R$29</definedName>
    <definedName function="false" hidden="false" localSheetId="2" name="_xlnm.Print_Area" vbProcedure="false">TA2!$A$1:$R$32</definedName>
    <definedName function="false" hidden="false" localSheetId="3" name="_xlnm.Print_Area" vbProcedure="false">TA2bis!$A$1:$R$32</definedName>
    <definedName function="false" hidden="false" localSheetId="4" name="_xlnm.Print_Area" vbProcedure="false">TA3!$A$1:$R$31</definedName>
    <definedName function="false" hidden="false" localSheetId="5" name="_xlnm.Print_Area" vbProcedure="false">TA4!$A$1:$R$31</definedName>
    <definedName function="false" hidden="false" localSheetId="6" name="_xlnm.Print_Area" vbProcedure="false">Tariffe!$A$1:$A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nserire la tipologia dell'interv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4</xdr:rowOff>
              </xdr:from>
              <xdr:to>
                <xdr:col>13</xdr:col>
                <xdr:colOff>-47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serire la destinazione dell'immobile o dei loca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7</xdr:rowOff>
              </xdr:from>
              <xdr:to>
                <xdr:col>13</xdr:col>
                <xdr:colOff>-47</xdr:colOff>
                <xdr:row>9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erire la localita e la v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13</xdr:rowOff>
              </xdr:from>
              <xdr:to>
                <xdr:col>13</xdr:col>
                <xdr:colOff>-47</xdr:colOff>
                <xdr:row>11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Inserire nominativo primo intest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3</xdr:rowOff>
              </xdr:from>
              <xdr:to>
                <xdr:col>9</xdr:col>
                <xdr:colOff>75</xdr:colOff>
                <xdr:row>12</xdr:row>
                <xdr:rowOff>14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validità della D.I.A. (20 gg. dopo la presentaz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8</xdr:row>
                <xdr:rowOff>1</xdr:rowOff>
              </xdr:from>
              <xdr:to>
                <xdr:col>9</xdr:col>
                <xdr:colOff>0</xdr:colOff>
                <xdr:row>17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In caso di pratiche in cui si prevede oltre che alla ristrutturazione anche un ampliamenti inserire la superficie utile relativa all'ampl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</xdr:rowOff>
              </xdr:from>
              <xdr:to>
                <xdr:col>10</xdr:col>
                <xdr:colOff>40</xdr:colOff>
                <xdr:row>24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In caso di pratiche in cui si prevede, oltre che alla ristrutturazione, anche un ampliamenti inserire la superficie dell'accessorio relativa all'ampl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3</xdr:rowOff>
              </xdr:from>
              <xdr:to>
                <xdr:col>11</xdr:col>
                <xdr:colOff>14</xdr:colOff>
                <xdr:row>32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In caso di pratiche in cui si prevede, oltre che alla ristrutturazione, anche un ampliamenti inserire la superficie dell'accessorio relativa all'ampl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3</xdr:rowOff>
              </xdr:from>
              <xdr:to>
                <xdr:col>10</xdr:col>
                <xdr:colOff>73</xdr:colOff>
                <xdr:row>34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 caso di pratiche in cui si prevede, oltre che alla ristrutturazione, anche un ampliamenti inserire la superficie dell'accessorio relativa all'ampl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4</xdr:rowOff>
              </xdr:from>
              <xdr:to>
                <xdr:col>11</xdr:col>
                <xdr:colOff>1</xdr:colOff>
                <xdr:row>35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In caso di pratiche in cui si prevede, oltre che alla ristrutturazione, anche un ampliamenti inserire la superficie dell'accessorio relativa all'ampl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4</xdr:rowOff>
              </xdr:from>
              <xdr:to>
                <xdr:col>10</xdr:col>
                <xdr:colOff>53</xdr:colOff>
                <xdr:row>35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sz val="8"/>
            <color rgb="FF000000"/>
            <rFont val="Tahoma"/>
            <family val="0"/>
          </rPr>
          <t xml:space="preserve">Inserire percentuale in base alla superficie (6-7-8-10%) come da tabell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3</xdr:rowOff>
              </xdr:from>
              <xdr:to>
                <xdr:col>11</xdr:col>
                <xdr:colOff>2</xdr:colOff>
                <xdr:row>115</xdr:row>
                <xdr:rowOff>1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10</xdr:rowOff>
              </xdr:from>
              <xdr:to>
                <xdr:col>12</xdr:col>
                <xdr:colOff>8</xdr:colOff>
                <xdr:row>145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Inserire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</xdr:rowOff>
              </xdr:from>
              <xdr:to>
                <xdr:col>12</xdr:col>
                <xdr:colOff>75</xdr:colOff>
                <xdr:row>31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4</xdr:rowOff>
              </xdr:from>
              <xdr:to>
                <xdr:col>12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4</xdr:rowOff>
              </xdr:from>
              <xdr:to>
                <xdr:col>12</xdr:col>
                <xdr:colOff>72</xdr:colOff>
                <xdr:row>33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4</xdr:rowOff>
              </xdr:from>
              <xdr:to>
                <xdr:col>12</xdr:col>
                <xdr:colOff>70</xdr:colOff>
                <xdr:row>33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3</xdr:rowOff>
              </xdr:from>
              <xdr:to>
                <xdr:col>12</xdr:col>
                <xdr:colOff>64</xdr:colOff>
                <xdr:row>40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</xdr:rowOff>
              </xdr:from>
              <xdr:to>
                <xdr:col>12</xdr:col>
                <xdr:colOff>75</xdr:colOff>
                <xdr:row>41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3</xdr:rowOff>
              </xdr:from>
              <xdr:to>
                <xdr:col>12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3</xdr:rowOff>
              </xdr:from>
              <xdr:to>
                <xdr:col>12</xdr:col>
                <xdr:colOff>62</xdr:colOff>
                <xdr:row>43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Inserire 1 nel caso in cui rico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3</xdr:rowOff>
              </xdr:from>
              <xdr:to>
                <xdr:col>12</xdr:col>
                <xdr:colOff>61</xdr:colOff>
                <xdr:row>43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Inserire numero della pratica edilizia in assenza  il numero di protoc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13</xdr:rowOff>
              </xdr:from>
              <xdr:to>
                <xdr:col>13</xdr:col>
                <xdr:colOff>-47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408">
  <si>
    <t xml:space="preserve">COMUNE DI MONTEPULCIANO</t>
  </si>
  <si>
    <t xml:space="preserve">Aggiornato a Del.G.C. n.340/2012</t>
  </si>
  <si>
    <r>
      <rPr>
        <b val="true"/>
        <sz val="12"/>
        <rFont val="Arial"/>
        <family val="2"/>
      </rPr>
      <t xml:space="preserve">anno</t>
    </r>
    <r>
      <rPr>
        <b val="true"/>
        <sz val="1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2013</t>
    </r>
  </si>
  <si>
    <t xml:space="preserve">N.B.</t>
  </si>
  <si>
    <t xml:space="preserve">PER COMPILARE IL MODULO E' NECESSARIO INSERIRE I DATI NELLE CASELLE BIANCHE</t>
  </si>
  <si>
    <t xml:space="preserve">Intervento</t>
  </si>
  <si>
    <t xml:space="preserve">Destinazione</t>
  </si>
  <si>
    <t xml:space="preserve">Ubicazione</t>
  </si>
  <si>
    <t xml:space="preserve">Proprietà</t>
  </si>
  <si>
    <t xml:space="preserve">P. Edilizia      N°</t>
  </si>
  <si>
    <t xml:space="preserve">DETERMINAZIONE DEL COSTO DI COSTRUZIONE PER GLI INTERVENTI RESIDENZIALI</t>
  </si>
  <si>
    <t xml:space="preserve">(L.R. 1/2005 - D.M.10/05/1977 e succ.)</t>
  </si>
  <si>
    <t xml:space="preserve">TAB. 1 - Incremento per superficie utile abitabile (Art.5)</t>
  </si>
  <si>
    <t xml:space="preserve">Classi di superficie (mq)</t>
  </si>
  <si>
    <t xml:space="preserve">Alloggi 
(n°)</t>
  </si>
  <si>
    <t xml:space="preserve">Sup.utile abitabile 
(mq)</t>
  </si>
  <si>
    <t xml:space="preserve">Rapporto rispetto al      totale Su</t>
  </si>
  <si>
    <t xml:space="preserve">% Incremento (Art.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=(3)/Su</t>
  </si>
  <si>
    <t xml:space="preserve">(5)</t>
  </si>
  <si>
    <t xml:space="preserve">(6)=(4)*(5)</t>
  </si>
  <si>
    <t xml:space="preserve">&lt;=95</t>
  </si>
  <si>
    <t xml:space="preserve">&gt;95&lt;=110</t>
  </si>
  <si>
    <t xml:space="preserve">&gt;110&lt;=130</t>
  </si>
  <si>
    <t xml:space="preserve">&gt;130&lt;=160</t>
  </si>
  <si>
    <t xml:space="preserve">&gt;160</t>
  </si>
  <si>
    <t xml:space="preserve">Su</t>
  </si>
  <si>
    <r>
      <rPr>
        <sz val="8"/>
        <rFont val="Arial"/>
        <family val="2"/>
      </rPr>
      <t xml:space="preserve"> Totale (i</t>
    </r>
    <r>
      <rPr>
        <sz val="6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TAB. 2 - Superf. servizi e accessori (Art.2)</t>
  </si>
  <si>
    <t xml:space="preserve">DESTINAZIONI</t>
  </si>
  <si>
    <t xml:space="preserve">Sup.netta serv. e access. (mq)</t>
  </si>
  <si>
    <t xml:space="preserve">TAB. 3 - Incremento per servizi ed accessorii(Art.6)</t>
  </si>
  <si>
    <t xml:space="preserve">(7)</t>
  </si>
  <si>
    <t xml:space="preserve">(8)</t>
  </si>
  <si>
    <t xml:space="preserve">Intervalli di variabilità della %  Snr/Su*100</t>
  </si>
  <si>
    <t xml:space="preserve">Ipotesi che ricorre            (si=1  no=0)</t>
  </si>
  <si>
    <t xml:space="preserve">% Incremento</t>
  </si>
  <si>
    <t xml:space="preserve">a</t>
  </si>
  <si>
    <t xml:space="preserve">Cantinole, soffitte, centr.idriche, vani motori ascensore,  lavatoi comuni, centr.termiche, altri vani a servizio delle residenze.</t>
  </si>
  <si>
    <t xml:space="preserve">(9)</t>
  </si>
  <si>
    <t xml:space="preserve">(10)</t>
  </si>
  <si>
    <t xml:space="preserve">(11)</t>
  </si>
  <si>
    <t xml:space="preserve">b</t>
  </si>
  <si>
    <t xml:space="preserve">Autorimesse singole e collettive</t>
  </si>
  <si>
    <t xml:space="preserve">&lt;=50</t>
  </si>
  <si>
    <t xml:space="preserve">&gt;50&lt;=75</t>
  </si>
  <si>
    <t xml:space="preserve">c</t>
  </si>
  <si>
    <t xml:space="preserve">Ingressi, porticati, scale</t>
  </si>
  <si>
    <t xml:space="preserve">&gt;75&lt;=100</t>
  </si>
  <si>
    <t xml:space="preserve">d</t>
  </si>
  <si>
    <t xml:space="preserve">Logge e balconi</t>
  </si>
  <si>
    <t xml:space="preserve">&gt;100</t>
  </si>
  <si>
    <t xml:space="preserve">Snr</t>
  </si>
  <si>
    <t xml:space="preserve">Snr/Su*100</t>
  </si>
  <si>
    <r>
      <rPr>
        <sz val="8"/>
        <rFont val="Arial"/>
        <family val="2"/>
      </rPr>
      <t xml:space="preserve"> Totale (i</t>
    </r>
    <r>
      <rPr>
        <sz val="6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SUPERFICI RESIDENZIALI E RELATIVI SERVIZI ED ACCESSORI</t>
  </si>
  <si>
    <t xml:space="preserve">TABELLA 4 - Incremento per caratt. particolari (Art.7)</t>
  </si>
  <si>
    <t xml:space="preserve">Sigla</t>
  </si>
  <si>
    <t xml:space="preserve">Denominazione</t>
  </si>
  <si>
    <t xml:space="preserve">Superficie   (mq)</t>
  </si>
  <si>
    <t xml:space="preserve">Caratteri   stiche presenti  (Art.7)</t>
  </si>
  <si>
    <t xml:space="preserve">Ipotesi che ricorre               (si=1 no=0)</t>
  </si>
  <si>
    <t xml:space="preserve">%                     incremento</t>
  </si>
  <si>
    <t xml:space="preserve">(17)</t>
  </si>
  <si>
    <t xml:space="preserve">(18)</t>
  </si>
  <si>
    <t xml:space="preserve">(19)</t>
  </si>
  <si>
    <t xml:space="preserve">Su (Art.3)</t>
  </si>
  <si>
    <t xml:space="preserve">Superficie utile abitabile</t>
  </si>
  <si>
    <t xml:space="preserve">(12)</t>
  </si>
  <si>
    <t xml:space="preserve">(13)</t>
  </si>
  <si>
    <t xml:space="preserve">(14)</t>
  </si>
  <si>
    <t xml:space="preserve">1 )</t>
  </si>
  <si>
    <t xml:space="preserve">0</t>
  </si>
  <si>
    <t xml:space="preserve">10</t>
  </si>
  <si>
    <t xml:space="preserve">Snr (Art.2)</t>
  </si>
  <si>
    <t xml:space="preserve">Superficie netta non residenz.</t>
  </si>
  <si>
    <t xml:space="preserve">2 )</t>
  </si>
  <si>
    <t xml:space="preserve">3 )</t>
  </si>
  <si>
    <t xml:space="preserve">60% Snr</t>
  </si>
  <si>
    <t xml:space="preserve">Superficie ragguagliata</t>
  </si>
  <si>
    <t xml:space="preserve">4 )</t>
  </si>
  <si>
    <t xml:space="preserve">5 )</t>
  </si>
  <si>
    <t xml:space="preserve">4=   1+3</t>
  </si>
  <si>
    <t xml:space="preserve">Sc (Art.2)</t>
  </si>
  <si>
    <t xml:space="preserve">Superficie complessiva</t>
  </si>
  <si>
    <r>
      <rPr>
        <sz val="8"/>
        <rFont val="Arial"/>
        <family val="2"/>
      </rPr>
      <t xml:space="preserve"> Tot. (i</t>
    </r>
    <r>
      <rPr>
        <sz val="6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 PER ATTIVITA' TURISTICHE COMMERCIALI  E RELATIVI SERVIZI ED ACCESSORI</t>
  </si>
  <si>
    <t xml:space="preserve">SE LA PARTE COMMERCIALE E' INFERIORE AL 25% RISPETTO ALLA PARTE RESIDENZIALE LA MEDESIMA VA CONSIDERATA, E PERTANTO COMPUTATA, COME SE FOSSE RESIDENZIALE</t>
  </si>
  <si>
    <t xml:space="preserve">Totale incrementi     i=i1+i2+i3</t>
  </si>
  <si>
    <t xml:space="preserve">Classe (Art.8)</t>
  </si>
  <si>
    <t xml:space="preserve">M  =  %                Maggiorazione</t>
  </si>
  <si>
    <t xml:space="preserve">(15)</t>
  </si>
  <si>
    <t xml:space="preserve">(16)</t>
  </si>
  <si>
    <t xml:space="preserve">SE LA PARTE COMMERCIALE E' UGUALE O MAGGIORE  AL 25%, RISPETTO ALLA PARTE RESIDENZIALE, CALCOLARE  IL COSTO DI COSTRUZIONE AL PUNTO 3 </t>
  </si>
  <si>
    <t xml:space="preserve">Costo Costruzione per ristrutturazione</t>
  </si>
  <si>
    <t xml:space="preserve">EURO</t>
  </si>
  <si>
    <t xml:space="preserve">A</t>
  </si>
  <si>
    <t xml:space="preserve">Costo massimo a mq dell'edilizia agevolata</t>
  </si>
  <si>
    <t xml:space="preserve">E/mq</t>
  </si>
  <si>
    <t xml:space="preserve">B</t>
  </si>
  <si>
    <t xml:space="preserve">Costo al mq di costruzione maggiorato = Ax[1+(M/100)]</t>
  </si>
  <si>
    <t xml:space="preserve">C</t>
  </si>
  <si>
    <t xml:space="preserve">Costo di costruzione della parte residenziale dell'edificio = Sc x B</t>
  </si>
  <si>
    <t xml:space="preserve">Euro</t>
  </si>
  <si>
    <t xml:space="preserve">CONTRIBUTO SUL COSTO DI COSTRUZIONE PER GLI INTERVENTI RESIDENZIALI</t>
  </si>
  <si>
    <t xml:space="preserve">NUOVA EDIFICAZIONE</t>
  </si>
  <si>
    <t xml:space="preserve">CATEGORIE</t>
  </si>
  <si>
    <t xml:space="preserve">SUP. UTILE  Mq (Su)</t>
  </si>
  <si>
    <t xml:space="preserve">Sup. netta non Res.  e/o acces. Mq  (Snr)</t>
  </si>
  <si>
    <t xml:space="preserve">TOTALE SUPERFIC,</t>
  </si>
  <si>
    <t xml:space="preserve">%                             sul costo di costruzione</t>
  </si>
  <si>
    <t xml:space="preserve">CONTRIBUTO                                </t>
  </si>
  <si>
    <t xml:space="preserve">mq&lt;=40</t>
  </si>
  <si>
    <t xml:space="preserve">mq&lt;=45</t>
  </si>
  <si>
    <t xml:space="preserve">mq&lt;=50</t>
  </si>
  <si>
    <t xml:space="preserve">mq&lt;=55</t>
  </si>
  <si>
    <t xml:space="preserve">mq&lt;=60</t>
  </si>
  <si>
    <t xml:space="preserve">Abit.di lusso</t>
  </si>
  <si>
    <t xml:space="preserve">Qualora la superficie  degli accessori superi  quella indicata a fianco di ciascuna</t>
  </si>
  <si>
    <t xml:space="preserve">Totale</t>
  </si>
  <si>
    <t xml:space="preserve">categoria la percentuale da applicare è quella della categoria superiore</t>
  </si>
  <si>
    <t xml:space="preserve">CONTRIBUTO SUL COSTO DI COSTRUZ. PER INTERVENTI  SU ATTIVITA'  TURISTICHE/COMMERCIALI</t>
  </si>
  <si>
    <t xml:space="preserve">          DIREZIONALE NUOVA EDIF. E RISTRUTTURAZIONE</t>
  </si>
  <si>
    <t xml:space="preserve">ATTIVITA'</t>
  </si>
  <si>
    <t xml:space="preserve">IMPORTO    PREVENTIVO</t>
  </si>
  <si>
    <t xml:space="preserve">CENTRO STORICO</t>
  </si>
  <si>
    <t xml:space="preserve">ZONA ESTERNA</t>
  </si>
  <si>
    <t xml:space="preserve">Comm. Turis. Coop</t>
  </si>
  <si>
    <t xml:space="preserve">Tur. Alb. Cat.. 1-2 </t>
  </si>
  <si>
    <t xml:space="preserve">Tur. Alb. Cat.. 3-4</t>
  </si>
  <si>
    <t xml:space="preserve">Tur. Alb. Pen. Loc.</t>
  </si>
  <si>
    <t xml:space="preserve">Campeggi Privati</t>
  </si>
  <si>
    <t xml:space="preserve">-</t>
  </si>
  <si>
    <t xml:space="preserve">Dir. Priv. E Commer.</t>
  </si>
  <si>
    <t xml:space="preserve">Impianto Sportivo</t>
  </si>
  <si>
    <t xml:space="preserve">CALCOLO DEGLI ONERI DI URBANIZZAZIONE PRIMARIA E SECONDARIA NUOVA EDIFICAZIONE</t>
  </si>
  <si>
    <t xml:space="preserve">RESTAURO E RISTRUTTURAZIONE  </t>
  </si>
  <si>
    <t xml:space="preserve">Categoria di intervento</t>
  </si>
  <si>
    <t xml:space="preserve">Codice di Intervento</t>
  </si>
  <si>
    <t xml:space="preserve">Superficie o Volume</t>
  </si>
  <si>
    <t xml:space="preserve">Importo Primaria</t>
  </si>
  <si>
    <t xml:space="preserve">Importo    Secondaria</t>
  </si>
  <si>
    <t xml:space="preserve">Urbanizzaz. Primaria</t>
  </si>
  <si>
    <t xml:space="preserve">Urbanizzaz. Secondaria</t>
  </si>
  <si>
    <t xml:space="preserve">Restauro</t>
  </si>
  <si>
    <t xml:space="preserve">Ristrutturazione Edilizia</t>
  </si>
  <si>
    <t xml:space="preserve">Rstrutturazione Urb.</t>
  </si>
  <si>
    <t xml:space="preserve">Sostituzione edilizia</t>
  </si>
  <si>
    <t xml:space="preserve">Nuova edificazione  If&lt;1,5</t>
  </si>
  <si>
    <t xml:space="preserve">Nuova edificazione  1.5&lt;=If&lt;=3</t>
  </si>
  <si>
    <t xml:space="preserve">Nuova edificazione  If&gt;3</t>
  </si>
  <si>
    <t xml:space="preserve">Totale  EURO</t>
  </si>
  <si>
    <t xml:space="preserve">CONTRIBUTO SUL COSTO DI COSTRUZIONE PER GLI INTERVENTI  RESIDENZIALI  DI  RESTAURO E  </t>
  </si>
  <si>
    <t xml:space="preserve">RISTRUTTURAZIONE</t>
  </si>
  <si>
    <r>
      <rPr>
        <sz val="9"/>
        <rFont val="Arial"/>
        <family val="2"/>
      </rPr>
      <t xml:space="preserve">Costo di costruzione  </t>
    </r>
    <r>
      <rPr>
        <b val="true"/>
        <sz val="9"/>
        <rFont val="Arial"/>
        <family val="2"/>
      </rPr>
      <t xml:space="preserve">C  </t>
    </r>
  </si>
  <si>
    <t xml:space="preserve">Quota percentuale intervente</t>
  </si>
  <si>
    <t xml:space="preserve">Percentuale  sul costo di costruzione  %</t>
  </si>
  <si>
    <t xml:space="preserve">CONTRIBUTO DI COSTRUZIONE</t>
  </si>
  <si>
    <t xml:space="preserve">RIEPILOGO DEGLI ONERI E DEL CONTRIBUTO DOVUTI</t>
  </si>
  <si>
    <t xml:space="preserve">  CONTRIBUTO SUL COSTO DI COSTRUZIONE PER INTERVENTI RESIDENZIALI</t>
  </si>
  <si>
    <t xml:space="preserve">  ONERI DI URBANIZZAZIONE PRIMARIA</t>
  </si>
  <si>
    <t xml:space="preserve">  ONERI DI URBANIZZAZIONE  SECONDARIA</t>
  </si>
  <si>
    <t xml:space="preserve">  CONTRIBUTO SUL COSTO DI COSTRUZIONE PER INTERVENTI NON RESIDENZIALI</t>
  </si>
  <si>
    <t xml:space="preserve">DETERMINAZIONE DELLA PERCENTUALE AFFERENTE AL COSTO DI COSTRUZIONE </t>
  </si>
  <si>
    <t xml:space="preserve">%</t>
  </si>
  <si>
    <t xml:space="preserve">Interventi</t>
  </si>
  <si>
    <r>
      <rPr>
        <sz val="10"/>
        <rFont val="Arial"/>
        <family val="0"/>
      </rPr>
      <t xml:space="preserve">L'intervento è eseguito nella seguente quota (b)  </t>
    </r>
    <r>
      <rPr>
        <b val="true"/>
        <sz val="10"/>
        <rFont val="Arial"/>
        <family val="2"/>
      </rPr>
      <t xml:space="preserve">1=SI   0=NO</t>
    </r>
  </si>
  <si>
    <t xml:space="preserve">Quota parziale         (a) x (b) %</t>
  </si>
  <si>
    <t xml:space="preserve">(a)</t>
  </si>
  <si>
    <t xml:space="preserve">Fino al 30%*</t>
  </si>
  <si>
    <t xml:space="preserve">Fino al 70%*</t>
  </si>
  <si>
    <t xml:space="preserve">Scavi e fondazioni</t>
  </si>
  <si>
    <t xml:space="preserve">Solai e copertura</t>
  </si>
  <si>
    <t xml:space="preserve">Murature portanti e/o strutture</t>
  </si>
  <si>
    <t xml:space="preserve">D</t>
  </si>
  <si>
    <t xml:space="preserve">Murature di tamponamento e/o tramezzature</t>
  </si>
  <si>
    <t xml:space="preserve">E</t>
  </si>
  <si>
    <t xml:space="preserve">Intonaci</t>
  </si>
  <si>
    <t xml:space="preserve">F</t>
  </si>
  <si>
    <t xml:space="preserve">Pavimenti e rivestimenti</t>
  </si>
  <si>
    <t xml:space="preserve">G</t>
  </si>
  <si>
    <t xml:space="preserve">Impianto elettrico</t>
  </si>
  <si>
    <t xml:space="preserve">H</t>
  </si>
  <si>
    <t xml:space="preserve">Impianto idraulico e fognario</t>
  </si>
  <si>
    <t xml:space="preserve">I</t>
  </si>
  <si>
    <t xml:space="preserve">Impianto di riscaldamento</t>
  </si>
  <si>
    <t xml:space="preserve">L</t>
  </si>
  <si>
    <t xml:space="preserve">Tinteggiatura</t>
  </si>
  <si>
    <t xml:space="preserve">M</t>
  </si>
  <si>
    <t xml:space="preserve">Infissi esterni</t>
  </si>
  <si>
    <t xml:space="preserve">N</t>
  </si>
  <si>
    <t xml:space="preserve">Infissi interni</t>
  </si>
  <si>
    <t xml:space="preserve">O</t>
  </si>
  <si>
    <t xml:space="preserve">Sistemazioni esterne</t>
  </si>
  <si>
    <t xml:space="preserve">P</t>
  </si>
  <si>
    <t xml:space="preserve">(d)</t>
  </si>
  <si>
    <t xml:space="preserve">*Superficie unità immobiliare</t>
  </si>
  <si>
    <r>
      <rPr>
        <b val="true"/>
        <sz val="9"/>
        <rFont val="Arial"/>
        <family val="2"/>
      </rPr>
      <t xml:space="preserve">RATEIZZAZIONE DEGLI ONERI E DEL CONTRIBUTO DOVUTI ESPRESSO IN  </t>
    </r>
    <r>
      <rPr>
        <b val="true"/>
        <u val="single"/>
        <sz val="9"/>
        <rFont val="Arial"/>
        <family val="2"/>
      </rPr>
      <t xml:space="preserve">EURO</t>
    </r>
  </si>
  <si>
    <t xml:space="preserve">RATA  N°</t>
  </si>
  <si>
    <t xml:space="preserve">Quota degli oneri di urb.</t>
  </si>
  <si>
    <t xml:space="preserve">Quota del costo di costr.</t>
  </si>
  <si>
    <t xml:space="preserve">Data present. SCIA (gg/mm/aaaa)</t>
  </si>
  <si>
    <t xml:space="preserve">SCADENZA Urbanizzazione</t>
  </si>
  <si>
    <t xml:space="preserve">SCADENZA Cost. Costr.</t>
  </si>
  <si>
    <t xml:space="preserve">Urbanizzazione Primaria</t>
  </si>
  <si>
    <t xml:space="preserve">Urbanizzazione Secondaria</t>
  </si>
  <si>
    <t xml:space="preserve">Costo di Costruzione</t>
  </si>
  <si>
    <t xml:space="preserve">1°</t>
  </si>
  <si>
    <t xml:space="preserve">0,25</t>
  </si>
  <si>
    <t xml:space="preserve">SCIA</t>
  </si>
  <si>
    <t xml:space="preserve">2°</t>
  </si>
  <si>
    <t xml:space="preserve">3°</t>
  </si>
  <si>
    <t xml:space="preserve">4°</t>
  </si>
  <si>
    <t xml:space="preserve">Totale importi residui</t>
  </si>
  <si>
    <t xml:space="preserve">Totale Polizza Fidejussoria ai sensi dell'art. 42 del D.Lgs 301/2002</t>
  </si>
  <si>
    <t xml:space="preserve">DATA</t>
  </si>
  <si>
    <t xml:space="preserve">IL TECNICO INCARICATO</t>
  </si>
  <si>
    <t xml:space="preserve">Modello</t>
  </si>
  <si>
    <t xml:space="preserve">CALCOLO ONERI ALLEGATO ALLA SCIA</t>
  </si>
  <si>
    <t xml:space="preserve">P. Edilizia n.</t>
  </si>
  <si>
    <t xml:space="preserve">Oggetto: Pagamento dei Contributi di cui all'art. 183 L.R. 65/2014. </t>
  </si>
  <si>
    <t xml:space="preserve">Richiedente:</t>
  </si>
  <si>
    <t xml:space="preserve">COMUNE di MONTEPULCIANO - UFFICIO TECNICO</t>
  </si>
  <si>
    <t xml:space="preserve">         In conformità a quanto disposto dal DPR 380/2001, dalla  L. R. 165/2014 e Del.C.C. n. 273/2007 ed in riferimento alla D.I.A. presentata  per l'esecuzione dei lavori di:
</t>
  </si>
  <si>
    <t xml:space="preserve">Ubicati in </t>
  </si>
  <si>
    <t xml:space="preserve">il contributo, di cui all'art. 183  della L.R. 65/2014, da versare è stato così determinato: </t>
  </si>
  <si>
    <r>
      <rPr>
        <b val="true"/>
        <sz val="10"/>
        <color rgb="FF000000"/>
        <rFont val="Comic Sans MS"/>
        <family val="4"/>
      </rPr>
      <t xml:space="preserve">a) </t>
    </r>
    <r>
      <rPr>
        <sz val="10"/>
        <color rgb="FF000000"/>
        <rFont val="Comic Sans MS"/>
        <family val="4"/>
      </rPr>
      <t xml:space="preserve">SPESE DI URBANIZZAZIONE PRIMARIA </t>
    </r>
  </si>
  <si>
    <t xml:space="preserve">se in unica rata</t>
  </si>
  <si>
    <t xml:space="preserve">oppure da versare a rate come stabilito dalla Delibera di C.C.  N. 17 del 22/02/2001</t>
  </si>
  <si>
    <r>
      <rPr>
        <sz val="10"/>
        <color rgb="FF000000"/>
        <rFont val="Comic Sans MS"/>
        <family val="4"/>
      </rPr>
      <t xml:space="preserve">Rata  </t>
    </r>
    <r>
      <rPr>
        <b val="true"/>
        <sz val="10"/>
        <color rgb="FF000000"/>
        <rFont val="Comic Sans MS"/>
        <family val="4"/>
      </rPr>
      <t xml:space="preserve"> </t>
    </r>
  </si>
  <si>
    <t xml:space="preserve">  contestualmente alla presentazione della SCIA</t>
  </si>
  <si>
    <t xml:space="preserve">  entro 6  mesi dalla data di presentazione della SCIA</t>
  </si>
  <si>
    <t xml:space="preserve">  entro 12 mesi dalla data di presentazione della SCIA</t>
  </si>
  <si>
    <t xml:space="preserve">  entro 18 mesi dalla data di presentazione della SCIA</t>
  </si>
  <si>
    <r>
      <rPr>
        <b val="true"/>
        <sz val="10"/>
        <color rgb="FF000000"/>
        <rFont val="Comic Sans MS"/>
        <family val="4"/>
      </rPr>
      <t xml:space="preserve">b) </t>
    </r>
    <r>
      <rPr>
        <sz val="10"/>
        <color rgb="FF000000"/>
        <rFont val="Comic Sans MS"/>
        <family val="4"/>
      </rPr>
      <t xml:space="preserve">SPESE DI URBANIZZAZIONE SECONDARIA</t>
    </r>
  </si>
  <si>
    <r>
      <rPr>
        <b val="true"/>
        <sz val="10"/>
        <color rgb="FF000000"/>
        <rFont val="Comic Sans MS"/>
        <family val="4"/>
      </rPr>
      <t xml:space="preserve">c)</t>
    </r>
    <r>
      <rPr>
        <sz val="10"/>
        <color rgb="FF000000"/>
        <rFont val="Comic Sans MS"/>
        <family val="4"/>
      </rPr>
      <t xml:space="preserve"> SPESE  COSTO DI COSTRUZIONE</t>
    </r>
  </si>
  <si>
    <t xml:space="preserve">oppure da versare a rate come stabilito dalla Delibera di C.C.  N. 212 del 11/11/1977</t>
  </si>
  <si>
    <t xml:space="preserve">Tramite bollettini di C/C postale n. 123539 - IBAN: IT33R 07601 14200 000000123539, oppure tramite bonifici su C/C bancaro n. 394215 - IBAN: IT10M 01030 25600 000000394215, intestati  a Comune di Montepulciano servizio di tesoreria</t>
  </si>
  <si>
    <r>
      <rPr>
        <b val="true"/>
        <sz val="10"/>
        <color rgb="FF000000"/>
        <rFont val="Comic Sans MS"/>
        <family val="4"/>
      </rPr>
      <t xml:space="preserve">d)</t>
    </r>
    <r>
      <rPr>
        <sz val="10"/>
        <color rgb="FF000000"/>
        <rFont val="Comic Sans MS"/>
        <family val="4"/>
      </rPr>
      <t xml:space="preserve"> In caso di pagamento rateizzato dovrà essere presentata a favore di questo Comune  reale e valida</t>
    </r>
  </si>
  <si>
    <t xml:space="preserve">cauzione mediante Fidejussione in conformità all'art. 54 del regol. per l'amministrazione del patrimonio</t>
  </si>
  <si>
    <t xml:space="preserve">e per la contabilità generale dello Stato, approvato con R.D. 23/10/24 n. 807 e succ. modificazioni </t>
  </si>
  <si>
    <t xml:space="preserve">per un valore di</t>
  </si>
  <si>
    <t xml:space="preserve">  a  garanzia  del  pagamento   delle rate relative, agli oneri di</t>
  </si>
  <si>
    <t xml:space="preserve">Urbanizzazione  Primaria  e  Secondaria  ed  al  Costo di Costruzione (in caso di rateizzazione).</t>
  </si>
  <si>
    <r>
      <rPr>
        <b val="true"/>
        <sz val="10"/>
        <color rgb="FF000000"/>
        <rFont val="Comic Sans MS"/>
        <family val="4"/>
      </rPr>
      <t xml:space="preserve">Comprensivo  del  disposto  di  cui  all'art.  42   del  D.lgs 301/02</t>
    </r>
    <r>
      <rPr>
        <sz val="10"/>
        <color rgb="FF000000"/>
        <rFont val="Comic Sans MS"/>
        <family val="4"/>
      </rPr>
      <t xml:space="preserve">. Tale garanzia, se presentata </t>
    </r>
  </si>
  <si>
    <t xml:space="preserve">mediante  fidejussione, dovrà   avere  legale  validità  sino  alla  RESTITUZIONE  dell'atto  stesso da</t>
  </si>
  <si>
    <r>
      <rPr>
        <sz val="10"/>
        <color rgb="FF000000"/>
        <rFont val="Comic Sans MS"/>
        <family val="4"/>
      </rPr>
      <t xml:space="preserve">parte del Comune. </t>
    </r>
    <r>
      <rPr>
        <b val="true"/>
        <sz val="10"/>
        <color rgb="FF000000"/>
        <rFont val="Comic Sans MS"/>
        <family val="4"/>
      </rPr>
      <t xml:space="preserve">La fidejussione deve essere presentata contestualmente alla SCIA.</t>
    </r>
  </si>
  <si>
    <r>
      <rPr>
        <b val="true"/>
        <sz val="10"/>
        <rFont val="Arial"/>
        <family val="0"/>
      </rPr>
      <t xml:space="preserve">                         </t>
    </r>
    <r>
      <rPr>
        <b val="true"/>
        <sz val="10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 Incidenza degli oneri relativi alle opere di Urbanizzazione Primaria e Secondaria</t>
    </r>
  </si>
  <si>
    <t xml:space="preserve">INSEDIAMENTI  RESIDENZIALI</t>
  </si>
  <si>
    <t xml:space="preserve">TABELLA   A/1    -     €  al  mc.</t>
  </si>
  <si>
    <t xml:space="preserve">IN CASO DI INTERVENTI IN ALTRE ZONE NON IDENTIFICATE SI APPLICANO GLI IMPORTI  ZONA "B"</t>
  </si>
  <si>
    <t xml:space="preserve">TIPI DI INTERVENTO</t>
  </si>
  <si>
    <t xml:space="preserve">ZONE TERRITORIALI OMEGENEE  DI P.R.G.</t>
  </si>
  <si>
    <t xml:space="preserve">B - D</t>
  </si>
  <si>
    <t xml:space="preserve">C-DM-M-S</t>
  </si>
  <si>
    <t xml:space="preserve">D-DM (PIP)</t>
  </si>
  <si>
    <t xml:space="preserve">E-DE</t>
  </si>
  <si>
    <t xml:space="preserve">VERDI*</t>
  </si>
  <si>
    <t xml:space="preserve">1a)  Restauro / Cambio Destin.uso senza opere</t>
  </si>
  <si>
    <t xml:space="preserve">PRIMARIA        </t>
  </si>
  <si>
    <t xml:space="preserve">SECONDARIA   </t>
  </si>
  <si>
    <t xml:space="preserve">1b)  Interventi di Ristrutturazione Edilizia</t>
  </si>
  <si>
    <t xml:space="preserve">2)  Interventi di Sostituzione Edilizia</t>
  </si>
  <si>
    <t xml:space="preserve">                 PRIMARIA        </t>
  </si>
  <si>
    <t xml:space="preserve">3) Nuova Edificazione e Ristrutturaz. Urbanistica</t>
  </si>
  <si>
    <t xml:space="preserve">a) Con if inferiore a 1,5 mc/mq, </t>
  </si>
  <si>
    <t xml:space="preserve">b) Con if compreso fra a 1,5 e 3,0 mc/mq </t>
  </si>
  <si>
    <t xml:space="preserve">c) Con if superiore al 3,0 mc/mq, </t>
  </si>
  <si>
    <t xml:space="preserve">d) Ad esclusione dei casi previsti dall'art. 124</t>
  </si>
  <si>
    <t xml:space="preserve">L.R. 1/2005</t>
  </si>
  <si>
    <t xml:space="preserve">Incidenza degli oneri relativi alle opere di Urbanizzazione Primaria e Secondaria</t>
  </si>
  <si>
    <t xml:space="preserve">INETRVENTI   INDUSTRIALI  e/o  ARTIGIANALI *</t>
  </si>
  <si>
    <t xml:space="preserve">TABELLA   A/2    -     €  al  mq.</t>
  </si>
  <si>
    <t xml:space="preserve">IN CASO DI INTERVENTI IN ALTRE ZONE NON IDENTIFICATE SI APPLICANO GLI IMPORTI  ZONA "D"</t>
  </si>
  <si>
    <t xml:space="preserve">C-DM-M-S-PEEP</t>
  </si>
  <si>
    <t xml:space="preserve">4a) Infrastutt.  impianti anche per pubblici servizi depositi merci, attività produttive all'aperto con trasformaz.permanenti </t>
  </si>
  <si>
    <t xml:space="preserve"> PRIMARIA  </t>
  </si>
  <si>
    <t xml:space="preserve">   Art. 78 comma 1 lettere  "D e E"    L.R. 1/2005</t>
  </si>
  <si>
    <t xml:space="preserve">SECONDARIA</t>
  </si>
  <si>
    <t xml:space="preserve">4b) Opere di rinterro e scavo, occupazioni di suolo senza trasformazione permanente del suolo</t>
  </si>
  <si>
    <t xml:space="preserve">PRIMARIA  </t>
  </si>
  <si>
    <t xml:space="preserve">   Art. 79 comma 1 lettere  "B e E"    L.R. 1/2005</t>
  </si>
  <si>
    <t xml:space="preserve">* Nel caso gli interventi sul patrimonio esistente comportino il cambio della originaria destinazione residenziale le cifre indicate sono aumentate del 50% (rif. Tabella "C" allegata alla L.R. 1/2005)</t>
  </si>
  <si>
    <t xml:space="preserve">INETRVENTI  PER CATEGORIE SPECIALI INDUSTRIALI ALIMENTARI, TESSILI, CALZATURE , CHIMICHE,</t>
  </si>
  <si>
    <t xml:space="preserve">CARTIERE CARTOTECNICHE  *</t>
  </si>
  <si>
    <t xml:space="preserve">TABELLA   A/2  bis       -       €  al  mq.</t>
  </si>
  <si>
    <t xml:space="preserve">3) Interventi di nuova Costruzione</t>
  </si>
  <si>
    <t xml:space="preserve">INETRVENTI DESTINATI AD ATTIVITA' TURISTICHE COMMERCIALI DIREZIONALI   *</t>
  </si>
  <si>
    <t xml:space="preserve">TABELLA   A/3    -    €  al  mc.</t>
  </si>
  <si>
    <t xml:space="preserve">IN CASO DI INTERVENTI IN ALTRE ZONE NON IDENTIFICATE SI APPLICANO GLI IMPORTI  ZONA "S"</t>
  </si>
  <si>
    <t xml:space="preserve">INETRVENTI  PER CENTRI COMMERCIALI ALL'INGROSSO</t>
  </si>
  <si>
    <t xml:space="preserve">TABELLA   A/4     -     €  al  mq.</t>
  </si>
  <si>
    <t xml:space="preserve">Codice</t>
  </si>
  <si>
    <t xml:space="preserve">tariffa 1</t>
  </si>
  <si>
    <t xml:space="preserve">tariffa 2</t>
  </si>
  <si>
    <t xml:space="preserve">tabella</t>
  </si>
  <si>
    <t xml:space="preserve">note</t>
  </si>
  <si>
    <t xml:space="preserve">MODIF. PRIMAR %</t>
  </si>
  <si>
    <t xml:space="preserve">VALORI 2001 MODIFICATI PRIMAR-SECOND</t>
  </si>
  <si>
    <t xml:space="preserve">MODIF. SECOND %</t>
  </si>
  <si>
    <t xml:space="preserve">VALORI 2001 ORIGINALI    PRIMAR-SECOND</t>
  </si>
  <si>
    <t xml:space="preserve">VALORI 2007</t>
  </si>
  <si>
    <t xml:space="preserve">VALORI 2007 + ISTAT</t>
  </si>
  <si>
    <t xml:space="preserve">VALORI ARROTONDATI</t>
  </si>
  <si>
    <t xml:space="preserve">VALORI 2008 ARROTONDATI</t>
  </si>
  <si>
    <t xml:space="preserve">VALORI 2009</t>
  </si>
  <si>
    <t xml:space="preserve">modifiche2010</t>
  </si>
  <si>
    <t xml:space="preserve">Aggiornamento 2012</t>
  </si>
  <si>
    <t xml:space="preserve">Aggiornamento 2013</t>
  </si>
  <si>
    <t xml:space="preserve">TABELLA A/1</t>
  </si>
  <si>
    <t xml:space="preserve">ZONA  "A"  RESTAURO  "1a"</t>
  </si>
  <si>
    <t xml:space="preserve">ZONE  "B/D"  RESTAURO  "1a"  E TUTTE LE ALTRE ZONE NON INDICATE IN TABELLA</t>
  </si>
  <si>
    <t xml:space="preserve">ZONE  "C/DM/M/S"  RESTAURO  "1a"</t>
  </si>
  <si>
    <t xml:space="preserve">ZONE  "D/DM/PIP"  RESTAURO  "1a"</t>
  </si>
  <si>
    <t xml:space="preserve">ZONE  "E/DE/VERDI"  RESTAURO  "1a"</t>
  </si>
  <si>
    <t xml:space="preserve">ZONA  "A"  RISTRUTTURAZIONE  "1b"</t>
  </si>
  <si>
    <r>
      <rPr>
        <sz val="10"/>
        <rFont val="Arial"/>
        <family val="0"/>
      </rPr>
      <t xml:space="preserve">ZONE  "B/D"  RISTRUTTURAZIONE  "1</t>
    </r>
    <r>
      <rPr>
        <strike val="true"/>
        <sz val="10"/>
        <rFont val="Arial"/>
        <family val="2"/>
      </rPr>
      <t xml:space="preserve">b"</t>
    </r>
    <r>
      <rPr>
        <sz val="10"/>
        <rFont val="Arial"/>
        <family val="0"/>
      </rPr>
      <t xml:space="preserve">  E TUTTE LE ALTRE ZONE NON INDICATE IN TABELLA</t>
    </r>
  </si>
  <si>
    <t xml:space="preserve">ZONE  "C/DM/M/S"  RISTRUTTURAZIONE  "1b"</t>
  </si>
  <si>
    <t xml:space="preserve">ZONE  "D/DM/PIP"  RISTRUTTURAZIONE  "1b"</t>
  </si>
  <si>
    <t xml:space="preserve">ZONE  "E/DE"  RISTRUTTURAZIONE  "1b"</t>
  </si>
  <si>
    <t xml:space="preserve">ZONE  "VERDI"  RISTRUTTURAZIONE  "1b"</t>
  </si>
  <si>
    <t xml:space="preserve">ZONA  "A"  RISTRUTTURAZIONE URBANISTICA "2"</t>
  </si>
  <si>
    <r>
      <rPr>
        <sz val="10"/>
        <rFont val="Arial"/>
        <family val="0"/>
      </rPr>
      <t xml:space="preserve">ZONE  "B/D"  RISTRUTTURAZIONE  URBANISTICA"2</t>
    </r>
    <r>
      <rPr>
        <strike val="true"/>
        <sz val="10"/>
        <rFont val="Arial"/>
        <family val="2"/>
      </rPr>
      <t xml:space="preserve">"</t>
    </r>
    <r>
      <rPr>
        <sz val="10"/>
        <rFont val="Arial"/>
        <family val="0"/>
      </rPr>
      <t xml:space="preserve">  E TUTTE LE ALTRE ZONE NON INDICATE IN TABELLA</t>
    </r>
  </si>
  <si>
    <t xml:space="preserve">ZONE  "C/DM/M/S"  RISTRUTTURAZIONE  URBANISTICA "2"</t>
  </si>
  <si>
    <t xml:space="preserve">ZONE  "D/DM/PIP"  RISTRUTTURAZIONE  URBANISTICA  "2"</t>
  </si>
  <si>
    <t xml:space="preserve">ZONE  "E/DE"  RISTRUTTURAZIONE  URBANISTICA  "2"</t>
  </si>
  <si>
    <t xml:space="preserve">ZONE  "VERDI"  RISTRUTTURAZIONE  URBANISTICA  "2"</t>
  </si>
  <si>
    <r>
      <rPr>
        <sz val="10"/>
        <rFont val="Arial"/>
        <family val="0"/>
      </rPr>
      <t xml:space="preserve">ZONE  "B/D"  NUOVA COSTRUZIONE "3a</t>
    </r>
    <r>
      <rPr>
        <strike val="true"/>
        <sz val="10"/>
        <rFont val="Arial"/>
        <family val="2"/>
      </rPr>
      <t xml:space="preserve">"</t>
    </r>
  </si>
  <si>
    <t xml:space="preserve">ZONE  "C/DM/M/S" NUOVA COSTRUZIONE "3a"</t>
  </si>
  <si>
    <t xml:space="preserve">ZONE  "D/DM/PIP"  NUOVA COSTRUZIONE  "3a"</t>
  </si>
  <si>
    <r>
      <rPr>
        <sz val="10"/>
        <rFont val="Arial"/>
        <family val="0"/>
      </rPr>
      <t xml:space="preserve">ZONE  "B/D"  NUOVA COSTRUZIONE "3b</t>
    </r>
    <r>
      <rPr>
        <strike val="true"/>
        <sz val="10"/>
        <rFont val="Arial"/>
        <family val="2"/>
      </rPr>
      <t xml:space="preserve">"</t>
    </r>
    <r>
      <rPr>
        <sz val="10"/>
        <rFont val="Arial"/>
        <family val="0"/>
      </rPr>
      <t xml:space="preserve"> </t>
    </r>
  </si>
  <si>
    <t xml:space="preserve">ZONE  "C/DM/M/S" NUOVA COSTRUZIONE "3b"</t>
  </si>
  <si>
    <t xml:space="preserve">ZONE  "D/DM/PIP"  NUOVA COSTRUZIONE  "3b"</t>
  </si>
  <si>
    <t xml:space="preserve">ZONE  "B/D"  NUOVA COSTRUZIONE "3c" </t>
  </si>
  <si>
    <t xml:space="preserve">ZONE  "C/DM/M/S" NUOVA COSTRUZIONE "3c"</t>
  </si>
  <si>
    <t xml:space="preserve">ZONE  "D/DM/PIP"  NUOVA COSTRUZIONE  "3c"</t>
  </si>
  <si>
    <t xml:space="preserve">ZONE  "E/DE"  NUOVA COSTRUZIONE "3d" </t>
  </si>
  <si>
    <t xml:space="preserve">TABELLA A/2</t>
  </si>
  <si>
    <t xml:space="preserve">ZONE  "C/DM/M/S/PEEP"  RESTAURO  "1a"</t>
  </si>
  <si>
    <t xml:space="preserve">ZONE  "E/DE"  RESTAURO  "1a"</t>
  </si>
  <si>
    <t xml:space="preserve">ZONE  "VERDI"  RESTAURO  "1a"</t>
  </si>
  <si>
    <t xml:space="preserve">ZONE  "C/DM/M/S/PEEP"  RISTRUTTURAZIONE  "1b"</t>
  </si>
  <si>
    <t xml:space="preserve">ZONE  "C/DM/M/S/PEEP"  RISTRUTTURAZIONE  URBANISTICA "2"</t>
  </si>
  <si>
    <t xml:space="preserve">ZONE  "C/DM/M/S/PEEP" NUOVA COSTRUZIONE "3a"</t>
  </si>
  <si>
    <t xml:space="preserve">ZONE  "C/DM/M/S/PEEP" NUOVA COSTRUZIONE "3b"</t>
  </si>
  <si>
    <t xml:space="preserve">ZONE  "C/DM/M/S/PEEP" NUOVA COSTRUZIONE "3c"</t>
  </si>
  <si>
    <t xml:space="preserve">INFRASTRUTTURE IMPIANTI ecc. "4a"</t>
  </si>
  <si>
    <t xml:space="preserve">OPERE DI RINTERRO E SCAVO ecc. "4b"</t>
  </si>
  <si>
    <t xml:space="preserve">TABELLA A/2bis</t>
  </si>
  <si>
    <t xml:space="preserve">TABELLA A/3</t>
  </si>
  <si>
    <t xml:space="preserve">TABELLA A/4</t>
  </si>
  <si>
    <t xml:space="preserve">Calcolo delle superfici relative alla richiesta di Concessione Edilizia</t>
  </si>
  <si>
    <t xml:space="preserve">(Legge 28 Gennaio 1977, n. 10 - D.M. 10 maggio 1977 - G.U. del 31 maggio 1977, n. 146)</t>
  </si>
  <si>
    <t xml:space="preserve">RICHIEDENTE LA CONCESSIONE EDILIZIA</t>
  </si>
  <si>
    <t xml:space="preserve">PROGETTISTA</t>
  </si>
  <si>
    <t xml:space="preserve">OPERE DA REALIZZARE</t>
  </si>
  <si>
    <t xml:space="preserve">Snr = Superficie non abitabile</t>
  </si>
  <si>
    <t xml:space="preserve">Su = Superficie abitabile</t>
  </si>
  <si>
    <t xml:space="preserve">Superficie</t>
  </si>
  <si>
    <t xml:space="preserve">PIANO </t>
  </si>
  <si>
    <t xml:space="preserve">ALLOGGIO</t>
  </si>
  <si>
    <t xml:space="preserve">Superficie netta</t>
  </si>
  <si>
    <t xml:space="preserve">Dimensioni</t>
  </si>
  <si>
    <t xml:space="preserve">di servizi</t>
  </si>
  <si>
    <t xml:space="preserve">utile</t>
  </si>
  <si>
    <t xml:space="preserve">accessori</t>
  </si>
  <si>
    <t xml:space="preserve">abitabile</t>
  </si>
  <si>
    <t xml:space="preserve">(mq)</t>
  </si>
  <si>
    <t xml:space="preserve">Superficie Snr </t>
  </si>
  <si>
    <t xml:space="preserve">Superficie Su </t>
  </si>
  <si>
    <t xml:space="preserve">x</t>
  </si>
  <si>
    <t xml:space="preserve">SOMMA</t>
  </si>
  <si>
    <t xml:space="preserve">+</t>
  </si>
  <si>
    <t xml:space="preserve">TOTALE A RIPORTARE</t>
  </si>
  <si>
    <t xml:space="preserve">RIPORTO</t>
  </si>
  <si>
    <t xml:space="preserve">IL RICHIEDENTE LA CONC.</t>
  </si>
  <si>
    <t xml:space="preserve">IL TECNICO</t>
  </si>
  <si>
    <t xml:space="preserve"> </t>
  </si>
  <si>
    <t xml:space="preserve">CLASSI DELLE SUPERFICI UTILI ABITABILI = Su (Art. 5) mq.</t>
  </si>
  <si>
    <t xml:space="preserve">SUPERFICI PER SERVIZI E ACCESSORI RELATIVI ALLA PARTE RESIDENZIALE (Art. 2) mq.</t>
  </si>
  <si>
    <t xml:space="preserve">TOTAILI PARZIALI SUPERFICI ACCESSORIE SUDDIVISI PER LE SINGOLE  CLASSI</t>
  </si>
  <si>
    <t xml:space="preserve">PIANO</t>
  </si>
  <si>
    <t xml:space="preserve">&gt;95&gt;110</t>
  </si>
  <si>
    <t xml:space="preserve">&gt;110&gt;130</t>
  </si>
  <si>
    <t xml:space="preserve">&gt;130&gt;160</t>
  </si>
  <si>
    <t xml:space="preserve">Cantinole, soffitte, locali motore ascensore, cabine idriche, lavatoi comuni, centrali termiche, ed altri locali a stretto servizio delle residenze</t>
  </si>
  <si>
    <t xml:space="preserve">Autorimesse</t>
  </si>
  <si>
    <t xml:space="preserve">Androni d'ingresso e porticati liberi</t>
  </si>
  <si>
    <t xml:space="preserve">&gt; 160</t>
  </si>
  <si>
    <t xml:space="preserve">Tot</t>
  </si>
  <si>
    <t xml:space="preserve">SUPERFICI RESIDENZIALI E RELATIVI SERVIZI ACCESSORI   E SUPERFICI PER ATTIVITA' COMMERCIALI E DIREZIONALI</t>
  </si>
  <si>
    <t xml:space="preserve">E RELATIVI ACCESSORI &lt; AL 25% DEL RESIDENZIALE</t>
  </si>
  <si>
    <t xml:space="preserve">PERCENTUALI</t>
  </si>
  <si>
    <t xml:space="preserve">Su (art. 3)</t>
  </si>
  <si>
    <t xml:space="preserve">Snr (art. 2)</t>
  </si>
  <si>
    <t xml:space="preserve">Superficie netta non residenziale</t>
  </si>
  <si>
    <t xml:space="preserve">4= 1+3</t>
  </si>
  <si>
    <t xml:space="preserve">Sc (art. 2)</t>
  </si>
  <si>
    <t xml:space="preserve">Incrementi per le seguenti particolari caratteristiche ……………………………………………………………..</t>
  </si>
  <si>
    <t xml:space="preserve">………………………………………………………………………………………………..</t>
  </si>
  <si>
    <t xml:space="preserve">N.</t>
  </si>
  <si>
    <t xml:space="preserve">Data</t>
  </si>
  <si>
    <t xml:space="preserve">IL RICHIEDENTE LA CONCESSIONE</t>
  </si>
  <si>
    <t xml:space="preserve">IL PROGETTIS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0"/>
    <numFmt numFmtId="167" formatCode="0"/>
    <numFmt numFmtId="168" formatCode="0.00"/>
    <numFmt numFmtId="169" formatCode="General"/>
    <numFmt numFmtId="170" formatCode="&quot;€   &quot;#,##0.00"/>
    <numFmt numFmtId="171" formatCode="#,##0"/>
    <numFmt numFmtId="172" formatCode="0%"/>
    <numFmt numFmtId="173" formatCode="0.000"/>
    <numFmt numFmtId="174" formatCode="&quot;€ &quot;#,##0.00"/>
    <numFmt numFmtId="175" formatCode="0.00;[RED]0.00"/>
    <numFmt numFmtId="176" formatCode="[$-409]h:mm"/>
    <numFmt numFmtId="177" formatCode="[$-409]m/d/yyyy"/>
    <numFmt numFmtId="178" formatCode="#,##0.00;[RED]#,##0.00"/>
    <numFmt numFmtId="179" formatCode="0;[RED]0"/>
    <numFmt numFmtId="180" formatCode="&quot;L. &quot;#,##0"/>
    <numFmt numFmtId="181" formatCode="0.0000"/>
    <numFmt numFmtId="182" formatCode="_-* #,##0_-;\-* #,##0_-;_-* \-_-;_-@_-"/>
    <numFmt numFmtId="183" formatCode="d\ mmmm\ 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sz val="9"/>
      <color rgb="FFFFFFFF"/>
      <name val="Verdana"/>
      <family val="2"/>
    </font>
    <font>
      <strike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B2B2B2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5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9</xdr:row>
      <xdr:rowOff>0</xdr:rowOff>
    </xdr:from>
    <xdr:to>
      <xdr:col>11</xdr:col>
      <xdr:colOff>80640</xdr:colOff>
      <xdr:row>140</xdr:row>
      <xdr:rowOff>38160</xdr:rowOff>
    </xdr:to>
    <xdr:sp>
      <xdr:nvSpPr>
        <xdr:cNvPr id="0" name="Text Box 2"/>
        <xdr:cNvSpPr/>
      </xdr:nvSpPr>
      <xdr:spPr>
        <a:xfrm>
          <a:off x="7947000" y="2067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80640</xdr:colOff>
      <xdr:row>140</xdr:row>
      <xdr:rowOff>38160</xdr:rowOff>
    </xdr:to>
    <xdr:sp>
      <xdr:nvSpPr>
        <xdr:cNvPr id="1" name="Text Box 23"/>
        <xdr:cNvSpPr/>
      </xdr:nvSpPr>
      <xdr:spPr>
        <a:xfrm>
          <a:off x="7947000" y="2067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27360</xdr:rowOff>
    </xdr:from>
    <xdr:to>
      <xdr:col>2</xdr:col>
      <xdr:colOff>1080</xdr:colOff>
      <xdr:row>36</xdr:row>
      <xdr:rowOff>75240</xdr:rowOff>
    </xdr:to>
    <xdr:cxnSp>
      <xdr:nvCxnSpPr>
        <xdr:cNvPr id="2" name="AutoShape 1"/>
        <xdr:cNvCxnSpPr/>
      </xdr:nvCxnSpPr>
      <xdr:spPr>
        <a:xfrm flipV="1" rot="10800000">
          <a:off x="713520" y="5393160"/>
          <a:ext cx="635760" cy="76680"/>
        </a:xfrm>
        <a:prstGeom prst="bentConnector3">
          <a:avLst>
            <a:gd name="adj1" fmla="val 492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36</xdr:row>
      <xdr:rowOff>-360</xdr:rowOff>
    </xdr:from>
    <xdr:to>
      <xdr:col>11</xdr:col>
      <xdr:colOff>614520</xdr:colOff>
      <xdr:row>36</xdr:row>
      <xdr:rowOff>75960</xdr:rowOff>
    </xdr:to>
    <xdr:cxnSp>
      <xdr:nvCxnSpPr>
        <xdr:cNvPr id="3" name="AutoShape 2"/>
        <xdr:cNvCxnSpPr/>
      </xdr:nvCxnSpPr>
      <xdr:spPr>
        <a:xfrm>
          <a:off x="5490360" y="539388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54</xdr:row>
      <xdr:rowOff>0</xdr:rowOff>
    </xdr:from>
    <xdr:to>
      <xdr:col>2</xdr:col>
      <xdr:colOff>21600</xdr:colOff>
      <xdr:row>54</xdr:row>
      <xdr:rowOff>75960</xdr:rowOff>
    </xdr:to>
    <xdr:cxnSp>
      <xdr:nvCxnSpPr>
        <xdr:cNvPr id="4" name="AutoShape 3"/>
        <xdr:cNvCxnSpPr/>
      </xdr:nvCxnSpPr>
      <xdr:spPr>
        <a:xfrm flipV="1" rot="10800000">
          <a:off x="693000" y="8026200"/>
          <a:ext cx="676800" cy="7632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54</xdr:row>
      <xdr:rowOff>0</xdr:rowOff>
    </xdr:from>
    <xdr:to>
      <xdr:col>11</xdr:col>
      <xdr:colOff>614520</xdr:colOff>
      <xdr:row>54</xdr:row>
      <xdr:rowOff>75960</xdr:rowOff>
    </xdr:to>
    <xdr:cxnSp>
      <xdr:nvCxnSpPr>
        <xdr:cNvPr id="5" name="AutoShape 4"/>
        <xdr:cNvCxnSpPr/>
      </xdr:nvCxnSpPr>
      <xdr:spPr>
        <a:xfrm>
          <a:off x="5490360" y="8026560"/>
          <a:ext cx="624960" cy="7632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38</xdr:row>
      <xdr:rowOff>9360</xdr:rowOff>
    </xdr:from>
    <xdr:to>
      <xdr:col>0</xdr:col>
      <xdr:colOff>352800</xdr:colOff>
      <xdr:row>51</xdr:row>
      <xdr:rowOff>86040</xdr:rowOff>
    </xdr:to>
    <xdr:cxnSp>
      <xdr:nvCxnSpPr>
        <xdr:cNvPr id="6" name="AutoShape 5"/>
        <xdr:cNvCxnSpPr/>
      </xdr:nvCxnSpPr>
      <xdr:spPr>
        <a:xfrm flipH="1">
          <a:off x="351720" y="5727600"/>
          <a:ext cx="1440" cy="203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38</xdr:row>
      <xdr:rowOff>9000</xdr:rowOff>
    </xdr:from>
    <xdr:to>
      <xdr:col>12</xdr:col>
      <xdr:colOff>352800</xdr:colOff>
      <xdr:row>51</xdr:row>
      <xdr:rowOff>133200</xdr:rowOff>
    </xdr:to>
    <xdr:cxnSp>
      <xdr:nvCxnSpPr>
        <xdr:cNvPr id="7" name="AutoShape 6"/>
        <xdr:cNvCxnSpPr/>
      </xdr:nvCxnSpPr>
      <xdr:spPr>
        <a:xfrm flipH="1">
          <a:off x="6495840" y="5727240"/>
          <a:ext cx="1440" cy="208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55</xdr:row>
      <xdr:rowOff>38160</xdr:rowOff>
    </xdr:from>
    <xdr:to>
      <xdr:col>0</xdr:col>
      <xdr:colOff>352800</xdr:colOff>
      <xdr:row>57</xdr:row>
      <xdr:rowOff>360</xdr:rowOff>
    </xdr:to>
    <xdr:cxnSp>
      <xdr:nvCxnSpPr>
        <xdr:cNvPr id="8" name="AutoShape 7"/>
        <xdr:cNvCxnSpPr/>
      </xdr:nvCxnSpPr>
      <xdr:spPr>
        <a:xfrm flipH="1">
          <a:off x="351720" y="822636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55</xdr:row>
      <xdr:rowOff>28080</xdr:rowOff>
    </xdr:from>
    <xdr:to>
      <xdr:col>12</xdr:col>
      <xdr:colOff>352800</xdr:colOff>
      <xdr:row>56</xdr:row>
      <xdr:rowOff>152640</xdr:rowOff>
    </xdr:to>
    <xdr:cxnSp>
      <xdr:nvCxnSpPr>
        <xdr:cNvPr id="9" name="AutoShape 8"/>
        <xdr:cNvCxnSpPr/>
      </xdr:nvCxnSpPr>
      <xdr:spPr>
        <a:xfrm flipH="1">
          <a:off x="6495840" y="8216280"/>
          <a:ext cx="144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58</xdr:row>
      <xdr:rowOff>75240</xdr:rowOff>
    </xdr:from>
    <xdr:to>
      <xdr:col>2</xdr:col>
      <xdr:colOff>806760</xdr:colOff>
      <xdr:row>58</xdr:row>
      <xdr:rowOff>75960</xdr:rowOff>
    </xdr:to>
    <xdr:cxnSp>
      <xdr:nvCxnSpPr>
        <xdr:cNvPr id="10" name="AutoShape 9"/>
        <xdr:cNvCxnSpPr/>
      </xdr:nvCxnSpPr>
      <xdr:spPr>
        <a:xfrm flipH="1" flipV="1">
          <a:off x="784440" y="874944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58</xdr:row>
      <xdr:rowOff>65880</xdr:rowOff>
    </xdr:from>
    <xdr:to>
      <xdr:col>11</xdr:col>
      <xdr:colOff>574200</xdr:colOff>
      <xdr:row>58</xdr:row>
      <xdr:rowOff>66600</xdr:rowOff>
    </xdr:to>
    <xdr:cxnSp>
      <xdr:nvCxnSpPr>
        <xdr:cNvPr id="11" name="AutoShape 10"/>
        <xdr:cNvCxnSpPr/>
      </xdr:nvCxnSpPr>
      <xdr:spPr>
        <a:xfrm>
          <a:off x="4345200" y="8740080"/>
          <a:ext cx="17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62</xdr:row>
      <xdr:rowOff>75240</xdr:rowOff>
    </xdr:from>
    <xdr:to>
      <xdr:col>2</xdr:col>
      <xdr:colOff>1350360</xdr:colOff>
      <xdr:row>62</xdr:row>
      <xdr:rowOff>75960</xdr:rowOff>
    </xdr:to>
    <xdr:cxnSp>
      <xdr:nvCxnSpPr>
        <xdr:cNvPr id="12" name="AutoShape 11"/>
        <xdr:cNvCxnSpPr/>
      </xdr:nvCxnSpPr>
      <xdr:spPr>
        <a:xfrm flipH="1" flipV="1">
          <a:off x="784440" y="9397080"/>
          <a:ext cx="191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0240</xdr:colOff>
      <xdr:row>62</xdr:row>
      <xdr:rowOff>75600</xdr:rowOff>
    </xdr:from>
    <xdr:to>
      <xdr:col>11</xdr:col>
      <xdr:colOff>594360</xdr:colOff>
      <xdr:row>62</xdr:row>
      <xdr:rowOff>76320</xdr:rowOff>
    </xdr:to>
    <xdr:cxnSp>
      <xdr:nvCxnSpPr>
        <xdr:cNvPr id="13" name="AutoShape 12"/>
        <xdr:cNvCxnSpPr/>
      </xdr:nvCxnSpPr>
      <xdr:spPr>
        <a:xfrm>
          <a:off x="3642120" y="9397440"/>
          <a:ext cx="24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98</xdr:row>
      <xdr:rowOff>0</xdr:rowOff>
    </xdr:from>
    <xdr:to>
      <xdr:col>2</xdr:col>
      <xdr:colOff>21600</xdr:colOff>
      <xdr:row>98</xdr:row>
      <xdr:rowOff>75960</xdr:rowOff>
    </xdr:to>
    <xdr:cxnSp>
      <xdr:nvCxnSpPr>
        <xdr:cNvPr id="14" name="AutoShape 13"/>
        <xdr:cNvCxnSpPr/>
      </xdr:nvCxnSpPr>
      <xdr:spPr>
        <a:xfrm flipV="1" rot="10800000">
          <a:off x="693000" y="14585760"/>
          <a:ext cx="676800" cy="7632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98</xdr:row>
      <xdr:rowOff>0</xdr:rowOff>
    </xdr:from>
    <xdr:to>
      <xdr:col>11</xdr:col>
      <xdr:colOff>614520</xdr:colOff>
      <xdr:row>98</xdr:row>
      <xdr:rowOff>75960</xdr:rowOff>
    </xdr:to>
    <xdr:cxnSp>
      <xdr:nvCxnSpPr>
        <xdr:cNvPr id="15" name="AutoShape 14"/>
        <xdr:cNvCxnSpPr/>
      </xdr:nvCxnSpPr>
      <xdr:spPr>
        <a:xfrm>
          <a:off x="5490360" y="14586120"/>
          <a:ext cx="624960" cy="7632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82</xdr:row>
      <xdr:rowOff>37440</xdr:rowOff>
    </xdr:from>
    <xdr:to>
      <xdr:col>0</xdr:col>
      <xdr:colOff>352800</xdr:colOff>
      <xdr:row>95</xdr:row>
      <xdr:rowOff>104760</xdr:rowOff>
    </xdr:to>
    <xdr:cxnSp>
      <xdr:nvCxnSpPr>
        <xdr:cNvPr id="16" name="AutoShape 15"/>
        <xdr:cNvCxnSpPr/>
      </xdr:nvCxnSpPr>
      <xdr:spPr>
        <a:xfrm flipH="1">
          <a:off x="351720" y="12315240"/>
          <a:ext cx="1440" cy="202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62160</xdr:colOff>
      <xdr:row>82</xdr:row>
      <xdr:rowOff>47880</xdr:rowOff>
    </xdr:from>
    <xdr:to>
      <xdr:col>12</xdr:col>
      <xdr:colOff>363240</xdr:colOff>
      <xdr:row>95</xdr:row>
      <xdr:rowOff>133560</xdr:rowOff>
    </xdr:to>
    <xdr:cxnSp>
      <xdr:nvCxnSpPr>
        <xdr:cNvPr id="17" name="AutoShape 16"/>
        <xdr:cNvCxnSpPr/>
      </xdr:nvCxnSpPr>
      <xdr:spPr>
        <a:xfrm flipH="1">
          <a:off x="6506280" y="12325680"/>
          <a:ext cx="1440" cy="204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64</xdr:row>
      <xdr:rowOff>47520</xdr:rowOff>
    </xdr:from>
    <xdr:to>
      <xdr:col>0</xdr:col>
      <xdr:colOff>352800</xdr:colOff>
      <xdr:row>77</xdr:row>
      <xdr:rowOff>142920</xdr:rowOff>
    </xdr:to>
    <xdr:cxnSp>
      <xdr:nvCxnSpPr>
        <xdr:cNvPr id="18" name="AutoShape 17"/>
        <xdr:cNvCxnSpPr/>
      </xdr:nvCxnSpPr>
      <xdr:spPr>
        <a:xfrm flipH="1">
          <a:off x="351720" y="9693000"/>
          <a:ext cx="144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62160</xdr:colOff>
      <xdr:row>64</xdr:row>
      <xdr:rowOff>28800</xdr:rowOff>
    </xdr:from>
    <xdr:to>
      <xdr:col>12</xdr:col>
      <xdr:colOff>363240</xdr:colOff>
      <xdr:row>77</xdr:row>
      <xdr:rowOff>133920</xdr:rowOff>
    </xdr:to>
    <xdr:cxnSp>
      <xdr:nvCxnSpPr>
        <xdr:cNvPr id="19" name="AutoShape 18"/>
        <xdr:cNvCxnSpPr/>
      </xdr:nvCxnSpPr>
      <xdr:spPr>
        <a:xfrm flipH="1">
          <a:off x="6506280" y="9674280"/>
          <a:ext cx="1440" cy="206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15</xdr:row>
      <xdr:rowOff>27720</xdr:rowOff>
    </xdr:from>
    <xdr:to>
      <xdr:col>2</xdr:col>
      <xdr:colOff>21600</xdr:colOff>
      <xdr:row>116</xdr:row>
      <xdr:rowOff>75240</xdr:rowOff>
    </xdr:to>
    <xdr:cxnSp>
      <xdr:nvCxnSpPr>
        <xdr:cNvPr id="20" name="AutoShape 19"/>
        <xdr:cNvCxnSpPr/>
      </xdr:nvCxnSpPr>
      <xdr:spPr>
        <a:xfrm flipV="1" rot="10800000">
          <a:off x="693000" y="17217000"/>
          <a:ext cx="676800" cy="7668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16</xdr:row>
      <xdr:rowOff>-360</xdr:rowOff>
    </xdr:from>
    <xdr:to>
      <xdr:col>11</xdr:col>
      <xdr:colOff>614520</xdr:colOff>
      <xdr:row>116</xdr:row>
      <xdr:rowOff>75960</xdr:rowOff>
    </xdr:to>
    <xdr:cxnSp>
      <xdr:nvCxnSpPr>
        <xdr:cNvPr id="21" name="AutoShape 20"/>
        <xdr:cNvCxnSpPr/>
      </xdr:nvCxnSpPr>
      <xdr:spPr>
        <a:xfrm>
          <a:off x="5490360" y="1721772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1960</xdr:colOff>
      <xdr:row>100</xdr:row>
      <xdr:rowOff>28440</xdr:rowOff>
    </xdr:from>
    <xdr:to>
      <xdr:col>0</xdr:col>
      <xdr:colOff>383040</xdr:colOff>
      <xdr:row>113</xdr:row>
      <xdr:rowOff>123840</xdr:rowOff>
    </xdr:to>
    <xdr:cxnSp>
      <xdr:nvCxnSpPr>
        <xdr:cNvPr id="22" name="AutoShape 21"/>
        <xdr:cNvCxnSpPr/>
      </xdr:nvCxnSpPr>
      <xdr:spPr>
        <a:xfrm flipH="1">
          <a:off x="381960" y="14938200"/>
          <a:ext cx="144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00</xdr:row>
      <xdr:rowOff>47880</xdr:rowOff>
    </xdr:from>
    <xdr:to>
      <xdr:col>12</xdr:col>
      <xdr:colOff>372960</xdr:colOff>
      <xdr:row>113</xdr:row>
      <xdr:rowOff>114480</xdr:rowOff>
    </xdr:to>
    <xdr:cxnSp>
      <xdr:nvCxnSpPr>
        <xdr:cNvPr id="23" name="AutoShape 22"/>
        <xdr:cNvCxnSpPr/>
      </xdr:nvCxnSpPr>
      <xdr:spPr>
        <a:xfrm flipH="1">
          <a:off x="6516000" y="14957640"/>
          <a:ext cx="1440" cy="202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2160</xdr:colOff>
      <xdr:row>117</xdr:row>
      <xdr:rowOff>37800</xdr:rowOff>
    </xdr:from>
    <xdr:to>
      <xdr:col>0</xdr:col>
      <xdr:colOff>363240</xdr:colOff>
      <xdr:row>118</xdr:row>
      <xdr:rowOff>162360</xdr:rowOff>
    </xdr:to>
    <xdr:cxnSp>
      <xdr:nvCxnSpPr>
        <xdr:cNvPr id="24" name="AutoShape 23"/>
        <xdr:cNvCxnSpPr/>
      </xdr:nvCxnSpPr>
      <xdr:spPr>
        <a:xfrm flipH="1">
          <a:off x="362160" y="1741788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117</xdr:row>
      <xdr:rowOff>28440</xdr:rowOff>
    </xdr:from>
    <xdr:to>
      <xdr:col>12</xdr:col>
      <xdr:colOff>352800</xdr:colOff>
      <xdr:row>118</xdr:row>
      <xdr:rowOff>153000</xdr:rowOff>
    </xdr:to>
    <xdr:cxnSp>
      <xdr:nvCxnSpPr>
        <xdr:cNvPr id="25" name="AutoShape 24"/>
        <xdr:cNvCxnSpPr/>
      </xdr:nvCxnSpPr>
      <xdr:spPr>
        <a:xfrm flipH="1">
          <a:off x="6495840" y="1740852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120</xdr:row>
      <xdr:rowOff>75240</xdr:rowOff>
    </xdr:from>
    <xdr:to>
      <xdr:col>2</xdr:col>
      <xdr:colOff>806760</xdr:colOff>
      <xdr:row>120</xdr:row>
      <xdr:rowOff>75960</xdr:rowOff>
    </xdr:to>
    <xdr:cxnSp>
      <xdr:nvCxnSpPr>
        <xdr:cNvPr id="26" name="AutoShape 25"/>
        <xdr:cNvCxnSpPr/>
      </xdr:nvCxnSpPr>
      <xdr:spPr>
        <a:xfrm flipH="1" flipV="1">
          <a:off x="784440" y="1794096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120</xdr:row>
      <xdr:rowOff>65880</xdr:rowOff>
    </xdr:from>
    <xdr:to>
      <xdr:col>11</xdr:col>
      <xdr:colOff>574200</xdr:colOff>
      <xdr:row>120</xdr:row>
      <xdr:rowOff>66600</xdr:rowOff>
    </xdr:to>
    <xdr:cxnSp>
      <xdr:nvCxnSpPr>
        <xdr:cNvPr id="27" name="AutoShape 26"/>
        <xdr:cNvCxnSpPr/>
      </xdr:nvCxnSpPr>
      <xdr:spPr>
        <a:xfrm>
          <a:off x="4345200" y="17931600"/>
          <a:ext cx="17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124</xdr:row>
      <xdr:rowOff>75240</xdr:rowOff>
    </xdr:from>
    <xdr:to>
      <xdr:col>2</xdr:col>
      <xdr:colOff>1350360</xdr:colOff>
      <xdr:row>124</xdr:row>
      <xdr:rowOff>75960</xdr:rowOff>
    </xdr:to>
    <xdr:cxnSp>
      <xdr:nvCxnSpPr>
        <xdr:cNvPr id="28" name="AutoShape 27"/>
        <xdr:cNvCxnSpPr/>
      </xdr:nvCxnSpPr>
      <xdr:spPr>
        <a:xfrm flipH="1" flipV="1">
          <a:off x="784440" y="19160280"/>
          <a:ext cx="191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0240</xdr:colOff>
      <xdr:row>124</xdr:row>
      <xdr:rowOff>75600</xdr:rowOff>
    </xdr:from>
    <xdr:to>
      <xdr:col>11</xdr:col>
      <xdr:colOff>594360</xdr:colOff>
      <xdr:row>124</xdr:row>
      <xdr:rowOff>76320</xdr:rowOff>
    </xdr:to>
    <xdr:cxnSp>
      <xdr:nvCxnSpPr>
        <xdr:cNvPr id="29" name="AutoShape 28"/>
        <xdr:cNvCxnSpPr/>
      </xdr:nvCxnSpPr>
      <xdr:spPr>
        <a:xfrm>
          <a:off x="3642120" y="19160640"/>
          <a:ext cx="24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59</xdr:row>
      <xdr:rowOff>27360</xdr:rowOff>
    </xdr:from>
    <xdr:to>
      <xdr:col>2</xdr:col>
      <xdr:colOff>21600</xdr:colOff>
      <xdr:row>160</xdr:row>
      <xdr:rowOff>75240</xdr:rowOff>
    </xdr:to>
    <xdr:cxnSp>
      <xdr:nvCxnSpPr>
        <xdr:cNvPr id="30" name="AutoShape 29"/>
        <xdr:cNvCxnSpPr/>
      </xdr:nvCxnSpPr>
      <xdr:spPr>
        <a:xfrm flipV="1" rot="10800000">
          <a:off x="693000" y="24525720"/>
          <a:ext cx="676800" cy="7668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60</xdr:row>
      <xdr:rowOff>-360</xdr:rowOff>
    </xdr:from>
    <xdr:to>
      <xdr:col>11</xdr:col>
      <xdr:colOff>614520</xdr:colOff>
      <xdr:row>160</xdr:row>
      <xdr:rowOff>75960</xdr:rowOff>
    </xdr:to>
    <xdr:cxnSp>
      <xdr:nvCxnSpPr>
        <xdr:cNvPr id="31" name="AutoShape 30"/>
        <xdr:cNvCxnSpPr/>
      </xdr:nvCxnSpPr>
      <xdr:spPr>
        <a:xfrm>
          <a:off x="5490360" y="2452644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2400</xdr:colOff>
      <xdr:row>144</xdr:row>
      <xdr:rowOff>56880</xdr:rowOff>
    </xdr:from>
    <xdr:to>
      <xdr:col>0</xdr:col>
      <xdr:colOff>393480</xdr:colOff>
      <xdr:row>158</xdr:row>
      <xdr:rowOff>360</xdr:rowOff>
    </xdr:to>
    <xdr:cxnSp>
      <xdr:nvCxnSpPr>
        <xdr:cNvPr id="32" name="AutoShape 31"/>
        <xdr:cNvCxnSpPr/>
      </xdr:nvCxnSpPr>
      <xdr:spPr>
        <a:xfrm flipH="1">
          <a:off x="392400" y="22097880"/>
          <a:ext cx="1440" cy="223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44</xdr:row>
      <xdr:rowOff>56880</xdr:rowOff>
    </xdr:from>
    <xdr:to>
      <xdr:col>12</xdr:col>
      <xdr:colOff>372960</xdr:colOff>
      <xdr:row>157</xdr:row>
      <xdr:rowOff>153000</xdr:rowOff>
    </xdr:to>
    <xdr:cxnSp>
      <xdr:nvCxnSpPr>
        <xdr:cNvPr id="33" name="AutoShape 32"/>
        <xdr:cNvCxnSpPr/>
      </xdr:nvCxnSpPr>
      <xdr:spPr>
        <a:xfrm flipH="1">
          <a:off x="6516000" y="22097880"/>
          <a:ext cx="1440" cy="222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2400</xdr:colOff>
      <xdr:row>126</xdr:row>
      <xdr:rowOff>56880</xdr:rowOff>
    </xdr:from>
    <xdr:to>
      <xdr:col>0</xdr:col>
      <xdr:colOff>393480</xdr:colOff>
      <xdr:row>139</xdr:row>
      <xdr:rowOff>142920</xdr:rowOff>
    </xdr:to>
    <xdr:cxnSp>
      <xdr:nvCxnSpPr>
        <xdr:cNvPr id="34" name="AutoShape 33"/>
        <xdr:cNvCxnSpPr/>
      </xdr:nvCxnSpPr>
      <xdr:spPr>
        <a:xfrm flipH="1">
          <a:off x="392400" y="19465560"/>
          <a:ext cx="1440" cy="2042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26</xdr:row>
      <xdr:rowOff>47520</xdr:rowOff>
    </xdr:from>
    <xdr:to>
      <xdr:col>12</xdr:col>
      <xdr:colOff>372960</xdr:colOff>
      <xdr:row>139</xdr:row>
      <xdr:rowOff>95400</xdr:rowOff>
    </xdr:to>
    <xdr:cxnSp>
      <xdr:nvCxnSpPr>
        <xdr:cNvPr id="35" name="AutoShape 34"/>
        <xdr:cNvCxnSpPr/>
      </xdr:nvCxnSpPr>
      <xdr:spPr>
        <a:xfrm flipH="1">
          <a:off x="6516000" y="19456200"/>
          <a:ext cx="1440" cy="200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78</xdr:row>
      <xdr:rowOff>0</xdr:rowOff>
    </xdr:from>
    <xdr:to>
      <xdr:col>2</xdr:col>
      <xdr:colOff>21600</xdr:colOff>
      <xdr:row>178</xdr:row>
      <xdr:rowOff>75960</xdr:rowOff>
    </xdr:to>
    <xdr:cxnSp>
      <xdr:nvCxnSpPr>
        <xdr:cNvPr id="36" name="AutoShape 35"/>
        <xdr:cNvCxnSpPr/>
      </xdr:nvCxnSpPr>
      <xdr:spPr>
        <a:xfrm flipV="1" rot="10800000">
          <a:off x="693000" y="27158760"/>
          <a:ext cx="676800" cy="7632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78</xdr:row>
      <xdr:rowOff>0</xdr:rowOff>
    </xdr:from>
    <xdr:to>
      <xdr:col>11</xdr:col>
      <xdr:colOff>614520</xdr:colOff>
      <xdr:row>178</xdr:row>
      <xdr:rowOff>75960</xdr:rowOff>
    </xdr:to>
    <xdr:cxnSp>
      <xdr:nvCxnSpPr>
        <xdr:cNvPr id="37" name="AutoShape 36"/>
        <xdr:cNvCxnSpPr/>
      </xdr:nvCxnSpPr>
      <xdr:spPr>
        <a:xfrm>
          <a:off x="5490360" y="27159120"/>
          <a:ext cx="624960" cy="7632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162</xdr:row>
      <xdr:rowOff>28440</xdr:rowOff>
    </xdr:from>
    <xdr:to>
      <xdr:col>0</xdr:col>
      <xdr:colOff>372600</xdr:colOff>
      <xdr:row>175</xdr:row>
      <xdr:rowOff>124200</xdr:rowOff>
    </xdr:to>
    <xdr:cxnSp>
      <xdr:nvCxnSpPr>
        <xdr:cNvPr id="38" name="AutoShape 37"/>
        <xdr:cNvCxnSpPr/>
      </xdr:nvCxnSpPr>
      <xdr:spPr>
        <a:xfrm flipH="1">
          <a:off x="371520" y="24879240"/>
          <a:ext cx="1440" cy="205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2160</xdr:colOff>
      <xdr:row>179</xdr:row>
      <xdr:rowOff>9720</xdr:rowOff>
    </xdr:from>
    <xdr:to>
      <xdr:col>0</xdr:col>
      <xdr:colOff>363240</xdr:colOff>
      <xdr:row>180</xdr:row>
      <xdr:rowOff>133920</xdr:rowOff>
    </xdr:to>
    <xdr:cxnSp>
      <xdr:nvCxnSpPr>
        <xdr:cNvPr id="39" name="AutoShape 38"/>
        <xdr:cNvCxnSpPr/>
      </xdr:nvCxnSpPr>
      <xdr:spPr>
        <a:xfrm flipH="1">
          <a:off x="362160" y="2733048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178</xdr:row>
      <xdr:rowOff>152280</xdr:rowOff>
    </xdr:from>
    <xdr:to>
      <xdr:col>12</xdr:col>
      <xdr:colOff>352800</xdr:colOff>
      <xdr:row>180</xdr:row>
      <xdr:rowOff>114840</xdr:rowOff>
    </xdr:to>
    <xdr:cxnSp>
      <xdr:nvCxnSpPr>
        <xdr:cNvPr id="40" name="AutoShape 39"/>
        <xdr:cNvCxnSpPr/>
      </xdr:nvCxnSpPr>
      <xdr:spPr>
        <a:xfrm flipH="1">
          <a:off x="6495840" y="2731140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182</xdr:row>
      <xdr:rowOff>75240</xdr:rowOff>
    </xdr:from>
    <xdr:to>
      <xdr:col>2</xdr:col>
      <xdr:colOff>806760</xdr:colOff>
      <xdr:row>182</xdr:row>
      <xdr:rowOff>75960</xdr:rowOff>
    </xdr:to>
    <xdr:cxnSp>
      <xdr:nvCxnSpPr>
        <xdr:cNvPr id="41" name="AutoShape 40"/>
        <xdr:cNvCxnSpPr/>
      </xdr:nvCxnSpPr>
      <xdr:spPr>
        <a:xfrm flipH="1" flipV="1">
          <a:off x="784440" y="2788200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182</xdr:row>
      <xdr:rowOff>65880</xdr:rowOff>
    </xdr:from>
    <xdr:to>
      <xdr:col>11</xdr:col>
      <xdr:colOff>574200</xdr:colOff>
      <xdr:row>182</xdr:row>
      <xdr:rowOff>66600</xdr:rowOff>
    </xdr:to>
    <xdr:cxnSp>
      <xdr:nvCxnSpPr>
        <xdr:cNvPr id="42" name="AutoShape 41"/>
        <xdr:cNvCxnSpPr/>
      </xdr:nvCxnSpPr>
      <xdr:spPr>
        <a:xfrm>
          <a:off x="4345200" y="27872640"/>
          <a:ext cx="17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79</xdr:row>
      <xdr:rowOff>27360</xdr:rowOff>
    </xdr:from>
    <xdr:to>
      <xdr:col>2</xdr:col>
      <xdr:colOff>21600</xdr:colOff>
      <xdr:row>80</xdr:row>
      <xdr:rowOff>75240</xdr:rowOff>
    </xdr:to>
    <xdr:cxnSp>
      <xdr:nvCxnSpPr>
        <xdr:cNvPr id="43" name="AutoShape 42"/>
        <xdr:cNvCxnSpPr/>
      </xdr:nvCxnSpPr>
      <xdr:spPr>
        <a:xfrm flipV="1" rot="10800000">
          <a:off x="693000" y="11952720"/>
          <a:ext cx="676800" cy="7668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80</xdr:row>
      <xdr:rowOff>-360</xdr:rowOff>
    </xdr:from>
    <xdr:to>
      <xdr:col>11</xdr:col>
      <xdr:colOff>614520</xdr:colOff>
      <xdr:row>80</xdr:row>
      <xdr:rowOff>75960</xdr:rowOff>
    </xdr:to>
    <xdr:cxnSp>
      <xdr:nvCxnSpPr>
        <xdr:cNvPr id="44" name="AutoShape 43"/>
        <xdr:cNvCxnSpPr/>
      </xdr:nvCxnSpPr>
      <xdr:spPr>
        <a:xfrm>
          <a:off x="5490360" y="1195344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42</xdr:row>
      <xdr:rowOff>-360</xdr:rowOff>
    </xdr:from>
    <xdr:to>
      <xdr:col>11</xdr:col>
      <xdr:colOff>614520</xdr:colOff>
      <xdr:row>142</xdr:row>
      <xdr:rowOff>75960</xdr:rowOff>
    </xdr:to>
    <xdr:cxnSp>
      <xdr:nvCxnSpPr>
        <xdr:cNvPr id="45" name="AutoShape 44"/>
        <xdr:cNvCxnSpPr/>
      </xdr:nvCxnSpPr>
      <xdr:spPr>
        <a:xfrm>
          <a:off x="5490360" y="2171664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-360</xdr:colOff>
      <xdr:row>142</xdr:row>
      <xdr:rowOff>0</xdr:rowOff>
    </xdr:from>
    <xdr:to>
      <xdr:col>2</xdr:col>
      <xdr:colOff>31320</xdr:colOff>
      <xdr:row>142</xdr:row>
      <xdr:rowOff>66600</xdr:rowOff>
    </xdr:to>
    <xdr:cxnSp>
      <xdr:nvCxnSpPr>
        <xdr:cNvPr id="46" name="AutoShape 45"/>
        <xdr:cNvCxnSpPr/>
      </xdr:nvCxnSpPr>
      <xdr:spPr>
        <a:xfrm flipV="1" rot="10800000">
          <a:off x="703440" y="21716640"/>
          <a:ext cx="676080" cy="66960"/>
        </a:xfrm>
        <a:prstGeom prst="bentConnector3">
          <a:avLst>
            <a:gd name="adj1" fmla="val 492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62</xdr:row>
      <xdr:rowOff>-360</xdr:rowOff>
    </xdr:from>
    <xdr:to>
      <xdr:col>12</xdr:col>
      <xdr:colOff>372960</xdr:colOff>
      <xdr:row>176</xdr:row>
      <xdr:rowOff>9720</xdr:rowOff>
    </xdr:to>
    <xdr:cxnSp>
      <xdr:nvCxnSpPr>
        <xdr:cNvPr id="47" name="AutoShape 46"/>
        <xdr:cNvCxnSpPr/>
      </xdr:nvCxnSpPr>
      <xdr:spPr>
        <a:xfrm flipH="1">
          <a:off x="6516000" y="24850440"/>
          <a:ext cx="1440" cy="212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27360</xdr:rowOff>
    </xdr:from>
    <xdr:to>
      <xdr:col>2</xdr:col>
      <xdr:colOff>1080</xdr:colOff>
      <xdr:row>36</xdr:row>
      <xdr:rowOff>75240</xdr:rowOff>
    </xdr:to>
    <xdr:cxnSp>
      <xdr:nvCxnSpPr>
        <xdr:cNvPr id="48" name="AutoShape 1"/>
        <xdr:cNvCxnSpPr/>
      </xdr:nvCxnSpPr>
      <xdr:spPr>
        <a:xfrm flipV="1" rot="10800000">
          <a:off x="713520" y="5393160"/>
          <a:ext cx="635760" cy="76680"/>
        </a:xfrm>
        <a:prstGeom prst="bentConnector3">
          <a:avLst>
            <a:gd name="adj1" fmla="val 492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36</xdr:row>
      <xdr:rowOff>-360</xdr:rowOff>
    </xdr:from>
    <xdr:to>
      <xdr:col>11</xdr:col>
      <xdr:colOff>614520</xdr:colOff>
      <xdr:row>36</xdr:row>
      <xdr:rowOff>75960</xdr:rowOff>
    </xdr:to>
    <xdr:cxnSp>
      <xdr:nvCxnSpPr>
        <xdr:cNvPr id="49" name="AutoShape 2"/>
        <xdr:cNvCxnSpPr/>
      </xdr:nvCxnSpPr>
      <xdr:spPr>
        <a:xfrm>
          <a:off x="5490360" y="539388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54</xdr:row>
      <xdr:rowOff>0</xdr:rowOff>
    </xdr:from>
    <xdr:to>
      <xdr:col>2</xdr:col>
      <xdr:colOff>21600</xdr:colOff>
      <xdr:row>54</xdr:row>
      <xdr:rowOff>75960</xdr:rowOff>
    </xdr:to>
    <xdr:cxnSp>
      <xdr:nvCxnSpPr>
        <xdr:cNvPr id="50" name="AutoShape 3"/>
        <xdr:cNvCxnSpPr/>
      </xdr:nvCxnSpPr>
      <xdr:spPr>
        <a:xfrm flipV="1" rot="10800000">
          <a:off x="693000" y="8026200"/>
          <a:ext cx="676800" cy="7632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54</xdr:row>
      <xdr:rowOff>0</xdr:rowOff>
    </xdr:from>
    <xdr:to>
      <xdr:col>11</xdr:col>
      <xdr:colOff>614520</xdr:colOff>
      <xdr:row>54</xdr:row>
      <xdr:rowOff>75960</xdr:rowOff>
    </xdr:to>
    <xdr:cxnSp>
      <xdr:nvCxnSpPr>
        <xdr:cNvPr id="51" name="AutoShape 4"/>
        <xdr:cNvCxnSpPr/>
      </xdr:nvCxnSpPr>
      <xdr:spPr>
        <a:xfrm>
          <a:off x="5490360" y="8026560"/>
          <a:ext cx="624960" cy="7632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38</xdr:row>
      <xdr:rowOff>9360</xdr:rowOff>
    </xdr:from>
    <xdr:to>
      <xdr:col>0</xdr:col>
      <xdr:colOff>352800</xdr:colOff>
      <xdr:row>51</xdr:row>
      <xdr:rowOff>86040</xdr:rowOff>
    </xdr:to>
    <xdr:cxnSp>
      <xdr:nvCxnSpPr>
        <xdr:cNvPr id="52" name="AutoShape 5"/>
        <xdr:cNvCxnSpPr/>
      </xdr:nvCxnSpPr>
      <xdr:spPr>
        <a:xfrm flipH="1">
          <a:off x="351720" y="5727600"/>
          <a:ext cx="1440" cy="203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38</xdr:row>
      <xdr:rowOff>9000</xdr:rowOff>
    </xdr:from>
    <xdr:to>
      <xdr:col>12</xdr:col>
      <xdr:colOff>352800</xdr:colOff>
      <xdr:row>51</xdr:row>
      <xdr:rowOff>133200</xdr:rowOff>
    </xdr:to>
    <xdr:cxnSp>
      <xdr:nvCxnSpPr>
        <xdr:cNvPr id="53" name="AutoShape 6"/>
        <xdr:cNvCxnSpPr/>
      </xdr:nvCxnSpPr>
      <xdr:spPr>
        <a:xfrm flipH="1">
          <a:off x="6495840" y="5727240"/>
          <a:ext cx="1440" cy="208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55</xdr:row>
      <xdr:rowOff>38160</xdr:rowOff>
    </xdr:from>
    <xdr:to>
      <xdr:col>0</xdr:col>
      <xdr:colOff>352800</xdr:colOff>
      <xdr:row>57</xdr:row>
      <xdr:rowOff>360</xdr:rowOff>
    </xdr:to>
    <xdr:cxnSp>
      <xdr:nvCxnSpPr>
        <xdr:cNvPr id="54" name="AutoShape 7"/>
        <xdr:cNvCxnSpPr/>
      </xdr:nvCxnSpPr>
      <xdr:spPr>
        <a:xfrm flipH="1">
          <a:off x="351720" y="822636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55</xdr:row>
      <xdr:rowOff>28080</xdr:rowOff>
    </xdr:from>
    <xdr:to>
      <xdr:col>12</xdr:col>
      <xdr:colOff>352800</xdr:colOff>
      <xdr:row>56</xdr:row>
      <xdr:rowOff>152640</xdr:rowOff>
    </xdr:to>
    <xdr:cxnSp>
      <xdr:nvCxnSpPr>
        <xdr:cNvPr id="55" name="AutoShape 8"/>
        <xdr:cNvCxnSpPr/>
      </xdr:nvCxnSpPr>
      <xdr:spPr>
        <a:xfrm flipH="1">
          <a:off x="6495840" y="8216280"/>
          <a:ext cx="144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58</xdr:row>
      <xdr:rowOff>75240</xdr:rowOff>
    </xdr:from>
    <xdr:to>
      <xdr:col>2</xdr:col>
      <xdr:colOff>806760</xdr:colOff>
      <xdr:row>58</xdr:row>
      <xdr:rowOff>75960</xdr:rowOff>
    </xdr:to>
    <xdr:cxnSp>
      <xdr:nvCxnSpPr>
        <xdr:cNvPr id="56" name="AutoShape 9"/>
        <xdr:cNvCxnSpPr/>
      </xdr:nvCxnSpPr>
      <xdr:spPr>
        <a:xfrm flipH="1" flipV="1">
          <a:off x="784440" y="874944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58</xdr:row>
      <xdr:rowOff>65880</xdr:rowOff>
    </xdr:from>
    <xdr:to>
      <xdr:col>11</xdr:col>
      <xdr:colOff>574200</xdr:colOff>
      <xdr:row>58</xdr:row>
      <xdr:rowOff>66600</xdr:rowOff>
    </xdr:to>
    <xdr:cxnSp>
      <xdr:nvCxnSpPr>
        <xdr:cNvPr id="57" name="AutoShape 10"/>
        <xdr:cNvCxnSpPr/>
      </xdr:nvCxnSpPr>
      <xdr:spPr>
        <a:xfrm>
          <a:off x="4345200" y="8740080"/>
          <a:ext cx="17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62</xdr:row>
      <xdr:rowOff>75240</xdr:rowOff>
    </xdr:from>
    <xdr:to>
      <xdr:col>2</xdr:col>
      <xdr:colOff>1350360</xdr:colOff>
      <xdr:row>62</xdr:row>
      <xdr:rowOff>75960</xdr:rowOff>
    </xdr:to>
    <xdr:cxnSp>
      <xdr:nvCxnSpPr>
        <xdr:cNvPr id="58" name="AutoShape 11"/>
        <xdr:cNvCxnSpPr/>
      </xdr:nvCxnSpPr>
      <xdr:spPr>
        <a:xfrm flipH="1" flipV="1">
          <a:off x="784440" y="9397080"/>
          <a:ext cx="191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0240</xdr:colOff>
      <xdr:row>62</xdr:row>
      <xdr:rowOff>75600</xdr:rowOff>
    </xdr:from>
    <xdr:to>
      <xdr:col>11</xdr:col>
      <xdr:colOff>594360</xdr:colOff>
      <xdr:row>62</xdr:row>
      <xdr:rowOff>76320</xdr:rowOff>
    </xdr:to>
    <xdr:cxnSp>
      <xdr:nvCxnSpPr>
        <xdr:cNvPr id="59" name="AutoShape 12"/>
        <xdr:cNvCxnSpPr/>
      </xdr:nvCxnSpPr>
      <xdr:spPr>
        <a:xfrm>
          <a:off x="3642120" y="9397440"/>
          <a:ext cx="24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98</xdr:row>
      <xdr:rowOff>0</xdr:rowOff>
    </xdr:from>
    <xdr:to>
      <xdr:col>2</xdr:col>
      <xdr:colOff>21600</xdr:colOff>
      <xdr:row>98</xdr:row>
      <xdr:rowOff>75960</xdr:rowOff>
    </xdr:to>
    <xdr:cxnSp>
      <xdr:nvCxnSpPr>
        <xdr:cNvPr id="60" name="AutoShape 13"/>
        <xdr:cNvCxnSpPr/>
      </xdr:nvCxnSpPr>
      <xdr:spPr>
        <a:xfrm flipV="1" rot="10800000">
          <a:off x="693000" y="14585760"/>
          <a:ext cx="676800" cy="7632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98</xdr:row>
      <xdr:rowOff>0</xdr:rowOff>
    </xdr:from>
    <xdr:to>
      <xdr:col>11</xdr:col>
      <xdr:colOff>614520</xdr:colOff>
      <xdr:row>98</xdr:row>
      <xdr:rowOff>75960</xdr:rowOff>
    </xdr:to>
    <xdr:cxnSp>
      <xdr:nvCxnSpPr>
        <xdr:cNvPr id="61" name="AutoShape 14"/>
        <xdr:cNvCxnSpPr/>
      </xdr:nvCxnSpPr>
      <xdr:spPr>
        <a:xfrm>
          <a:off x="5490360" y="14586120"/>
          <a:ext cx="624960" cy="7632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82</xdr:row>
      <xdr:rowOff>37440</xdr:rowOff>
    </xdr:from>
    <xdr:to>
      <xdr:col>0</xdr:col>
      <xdr:colOff>352800</xdr:colOff>
      <xdr:row>95</xdr:row>
      <xdr:rowOff>104760</xdr:rowOff>
    </xdr:to>
    <xdr:cxnSp>
      <xdr:nvCxnSpPr>
        <xdr:cNvPr id="62" name="AutoShape 15"/>
        <xdr:cNvCxnSpPr/>
      </xdr:nvCxnSpPr>
      <xdr:spPr>
        <a:xfrm flipH="1">
          <a:off x="351720" y="12315240"/>
          <a:ext cx="1440" cy="202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62160</xdr:colOff>
      <xdr:row>82</xdr:row>
      <xdr:rowOff>47880</xdr:rowOff>
    </xdr:from>
    <xdr:to>
      <xdr:col>12</xdr:col>
      <xdr:colOff>363240</xdr:colOff>
      <xdr:row>95</xdr:row>
      <xdr:rowOff>133560</xdr:rowOff>
    </xdr:to>
    <xdr:cxnSp>
      <xdr:nvCxnSpPr>
        <xdr:cNvPr id="63" name="AutoShape 16"/>
        <xdr:cNvCxnSpPr/>
      </xdr:nvCxnSpPr>
      <xdr:spPr>
        <a:xfrm flipH="1">
          <a:off x="6506280" y="12325680"/>
          <a:ext cx="1440" cy="204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64</xdr:row>
      <xdr:rowOff>47520</xdr:rowOff>
    </xdr:from>
    <xdr:to>
      <xdr:col>0</xdr:col>
      <xdr:colOff>352800</xdr:colOff>
      <xdr:row>77</xdr:row>
      <xdr:rowOff>142920</xdr:rowOff>
    </xdr:to>
    <xdr:cxnSp>
      <xdr:nvCxnSpPr>
        <xdr:cNvPr id="64" name="AutoShape 17"/>
        <xdr:cNvCxnSpPr/>
      </xdr:nvCxnSpPr>
      <xdr:spPr>
        <a:xfrm flipH="1">
          <a:off x="351720" y="9693000"/>
          <a:ext cx="144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62160</xdr:colOff>
      <xdr:row>64</xdr:row>
      <xdr:rowOff>28800</xdr:rowOff>
    </xdr:from>
    <xdr:to>
      <xdr:col>12</xdr:col>
      <xdr:colOff>363240</xdr:colOff>
      <xdr:row>77</xdr:row>
      <xdr:rowOff>133920</xdr:rowOff>
    </xdr:to>
    <xdr:cxnSp>
      <xdr:nvCxnSpPr>
        <xdr:cNvPr id="65" name="AutoShape 18"/>
        <xdr:cNvCxnSpPr/>
      </xdr:nvCxnSpPr>
      <xdr:spPr>
        <a:xfrm flipH="1">
          <a:off x="6506280" y="9674280"/>
          <a:ext cx="1440" cy="206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15</xdr:row>
      <xdr:rowOff>27720</xdr:rowOff>
    </xdr:from>
    <xdr:to>
      <xdr:col>2</xdr:col>
      <xdr:colOff>21600</xdr:colOff>
      <xdr:row>116</xdr:row>
      <xdr:rowOff>75240</xdr:rowOff>
    </xdr:to>
    <xdr:cxnSp>
      <xdr:nvCxnSpPr>
        <xdr:cNvPr id="66" name="AutoShape 19"/>
        <xdr:cNvCxnSpPr/>
      </xdr:nvCxnSpPr>
      <xdr:spPr>
        <a:xfrm flipV="1" rot="10800000">
          <a:off x="693000" y="17217000"/>
          <a:ext cx="676800" cy="7668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16</xdr:row>
      <xdr:rowOff>-360</xdr:rowOff>
    </xdr:from>
    <xdr:to>
      <xdr:col>11</xdr:col>
      <xdr:colOff>614520</xdr:colOff>
      <xdr:row>116</xdr:row>
      <xdr:rowOff>75960</xdr:rowOff>
    </xdr:to>
    <xdr:cxnSp>
      <xdr:nvCxnSpPr>
        <xdr:cNvPr id="67" name="AutoShape 20"/>
        <xdr:cNvCxnSpPr/>
      </xdr:nvCxnSpPr>
      <xdr:spPr>
        <a:xfrm>
          <a:off x="5490360" y="1721772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1960</xdr:colOff>
      <xdr:row>100</xdr:row>
      <xdr:rowOff>28440</xdr:rowOff>
    </xdr:from>
    <xdr:to>
      <xdr:col>0</xdr:col>
      <xdr:colOff>383040</xdr:colOff>
      <xdr:row>113</xdr:row>
      <xdr:rowOff>123840</xdr:rowOff>
    </xdr:to>
    <xdr:cxnSp>
      <xdr:nvCxnSpPr>
        <xdr:cNvPr id="68" name="AutoShape 21"/>
        <xdr:cNvCxnSpPr/>
      </xdr:nvCxnSpPr>
      <xdr:spPr>
        <a:xfrm flipH="1">
          <a:off x="381960" y="14938200"/>
          <a:ext cx="144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00</xdr:row>
      <xdr:rowOff>47880</xdr:rowOff>
    </xdr:from>
    <xdr:to>
      <xdr:col>12</xdr:col>
      <xdr:colOff>372960</xdr:colOff>
      <xdr:row>113</xdr:row>
      <xdr:rowOff>114480</xdr:rowOff>
    </xdr:to>
    <xdr:cxnSp>
      <xdr:nvCxnSpPr>
        <xdr:cNvPr id="69" name="AutoShape 22"/>
        <xdr:cNvCxnSpPr/>
      </xdr:nvCxnSpPr>
      <xdr:spPr>
        <a:xfrm flipH="1">
          <a:off x="6516000" y="14957640"/>
          <a:ext cx="1440" cy="202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2160</xdr:colOff>
      <xdr:row>117</xdr:row>
      <xdr:rowOff>37800</xdr:rowOff>
    </xdr:from>
    <xdr:to>
      <xdr:col>0</xdr:col>
      <xdr:colOff>363240</xdr:colOff>
      <xdr:row>118</xdr:row>
      <xdr:rowOff>162360</xdr:rowOff>
    </xdr:to>
    <xdr:cxnSp>
      <xdr:nvCxnSpPr>
        <xdr:cNvPr id="70" name="AutoShape 23"/>
        <xdr:cNvCxnSpPr/>
      </xdr:nvCxnSpPr>
      <xdr:spPr>
        <a:xfrm flipH="1">
          <a:off x="362160" y="1741788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117</xdr:row>
      <xdr:rowOff>28440</xdr:rowOff>
    </xdr:from>
    <xdr:to>
      <xdr:col>12</xdr:col>
      <xdr:colOff>352800</xdr:colOff>
      <xdr:row>118</xdr:row>
      <xdr:rowOff>153000</xdr:rowOff>
    </xdr:to>
    <xdr:cxnSp>
      <xdr:nvCxnSpPr>
        <xdr:cNvPr id="71" name="AutoShape 24"/>
        <xdr:cNvCxnSpPr/>
      </xdr:nvCxnSpPr>
      <xdr:spPr>
        <a:xfrm flipH="1">
          <a:off x="6495840" y="1740852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120</xdr:row>
      <xdr:rowOff>75240</xdr:rowOff>
    </xdr:from>
    <xdr:to>
      <xdr:col>2</xdr:col>
      <xdr:colOff>806760</xdr:colOff>
      <xdr:row>120</xdr:row>
      <xdr:rowOff>75960</xdr:rowOff>
    </xdr:to>
    <xdr:cxnSp>
      <xdr:nvCxnSpPr>
        <xdr:cNvPr id="72" name="AutoShape 25"/>
        <xdr:cNvCxnSpPr/>
      </xdr:nvCxnSpPr>
      <xdr:spPr>
        <a:xfrm flipH="1" flipV="1">
          <a:off x="784440" y="1794096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120</xdr:row>
      <xdr:rowOff>65880</xdr:rowOff>
    </xdr:from>
    <xdr:to>
      <xdr:col>11</xdr:col>
      <xdr:colOff>574200</xdr:colOff>
      <xdr:row>120</xdr:row>
      <xdr:rowOff>66600</xdr:rowOff>
    </xdr:to>
    <xdr:cxnSp>
      <xdr:nvCxnSpPr>
        <xdr:cNvPr id="73" name="AutoShape 26"/>
        <xdr:cNvCxnSpPr/>
      </xdr:nvCxnSpPr>
      <xdr:spPr>
        <a:xfrm>
          <a:off x="4345200" y="17931600"/>
          <a:ext cx="17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124</xdr:row>
      <xdr:rowOff>75240</xdr:rowOff>
    </xdr:from>
    <xdr:to>
      <xdr:col>2</xdr:col>
      <xdr:colOff>1350360</xdr:colOff>
      <xdr:row>124</xdr:row>
      <xdr:rowOff>75960</xdr:rowOff>
    </xdr:to>
    <xdr:cxnSp>
      <xdr:nvCxnSpPr>
        <xdr:cNvPr id="74" name="AutoShape 27"/>
        <xdr:cNvCxnSpPr/>
      </xdr:nvCxnSpPr>
      <xdr:spPr>
        <a:xfrm flipH="1" flipV="1">
          <a:off x="784440" y="19160280"/>
          <a:ext cx="191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0240</xdr:colOff>
      <xdr:row>124</xdr:row>
      <xdr:rowOff>75600</xdr:rowOff>
    </xdr:from>
    <xdr:to>
      <xdr:col>11</xdr:col>
      <xdr:colOff>594360</xdr:colOff>
      <xdr:row>124</xdr:row>
      <xdr:rowOff>76320</xdr:rowOff>
    </xdr:to>
    <xdr:cxnSp>
      <xdr:nvCxnSpPr>
        <xdr:cNvPr id="75" name="AutoShape 28"/>
        <xdr:cNvCxnSpPr/>
      </xdr:nvCxnSpPr>
      <xdr:spPr>
        <a:xfrm>
          <a:off x="3642120" y="19160640"/>
          <a:ext cx="24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59</xdr:row>
      <xdr:rowOff>27360</xdr:rowOff>
    </xdr:from>
    <xdr:to>
      <xdr:col>2</xdr:col>
      <xdr:colOff>21600</xdr:colOff>
      <xdr:row>160</xdr:row>
      <xdr:rowOff>75240</xdr:rowOff>
    </xdr:to>
    <xdr:cxnSp>
      <xdr:nvCxnSpPr>
        <xdr:cNvPr id="76" name="AutoShape 29"/>
        <xdr:cNvCxnSpPr/>
      </xdr:nvCxnSpPr>
      <xdr:spPr>
        <a:xfrm flipV="1" rot="10800000">
          <a:off x="693000" y="24525720"/>
          <a:ext cx="676800" cy="7668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60</xdr:row>
      <xdr:rowOff>-360</xdr:rowOff>
    </xdr:from>
    <xdr:to>
      <xdr:col>11</xdr:col>
      <xdr:colOff>614520</xdr:colOff>
      <xdr:row>160</xdr:row>
      <xdr:rowOff>75960</xdr:rowOff>
    </xdr:to>
    <xdr:cxnSp>
      <xdr:nvCxnSpPr>
        <xdr:cNvPr id="77" name="AutoShape 30"/>
        <xdr:cNvCxnSpPr/>
      </xdr:nvCxnSpPr>
      <xdr:spPr>
        <a:xfrm>
          <a:off x="5490360" y="2452644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2400</xdr:colOff>
      <xdr:row>144</xdr:row>
      <xdr:rowOff>56880</xdr:rowOff>
    </xdr:from>
    <xdr:to>
      <xdr:col>0</xdr:col>
      <xdr:colOff>393480</xdr:colOff>
      <xdr:row>158</xdr:row>
      <xdr:rowOff>360</xdr:rowOff>
    </xdr:to>
    <xdr:cxnSp>
      <xdr:nvCxnSpPr>
        <xdr:cNvPr id="78" name="AutoShape 31"/>
        <xdr:cNvCxnSpPr/>
      </xdr:nvCxnSpPr>
      <xdr:spPr>
        <a:xfrm flipH="1">
          <a:off x="392400" y="22097880"/>
          <a:ext cx="1440" cy="223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44</xdr:row>
      <xdr:rowOff>56880</xdr:rowOff>
    </xdr:from>
    <xdr:to>
      <xdr:col>12</xdr:col>
      <xdr:colOff>372960</xdr:colOff>
      <xdr:row>157</xdr:row>
      <xdr:rowOff>153000</xdr:rowOff>
    </xdr:to>
    <xdr:cxnSp>
      <xdr:nvCxnSpPr>
        <xdr:cNvPr id="79" name="AutoShape 32"/>
        <xdr:cNvCxnSpPr/>
      </xdr:nvCxnSpPr>
      <xdr:spPr>
        <a:xfrm flipH="1">
          <a:off x="6516000" y="22097880"/>
          <a:ext cx="1440" cy="222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2400</xdr:colOff>
      <xdr:row>126</xdr:row>
      <xdr:rowOff>56880</xdr:rowOff>
    </xdr:from>
    <xdr:to>
      <xdr:col>0</xdr:col>
      <xdr:colOff>393480</xdr:colOff>
      <xdr:row>139</xdr:row>
      <xdr:rowOff>142920</xdr:rowOff>
    </xdr:to>
    <xdr:cxnSp>
      <xdr:nvCxnSpPr>
        <xdr:cNvPr id="80" name="AutoShape 33"/>
        <xdr:cNvCxnSpPr/>
      </xdr:nvCxnSpPr>
      <xdr:spPr>
        <a:xfrm flipH="1">
          <a:off x="392400" y="19465560"/>
          <a:ext cx="1440" cy="2042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26</xdr:row>
      <xdr:rowOff>47520</xdr:rowOff>
    </xdr:from>
    <xdr:to>
      <xdr:col>12</xdr:col>
      <xdr:colOff>372960</xdr:colOff>
      <xdr:row>139</xdr:row>
      <xdr:rowOff>95400</xdr:rowOff>
    </xdr:to>
    <xdr:cxnSp>
      <xdr:nvCxnSpPr>
        <xdr:cNvPr id="81" name="AutoShape 34"/>
        <xdr:cNvCxnSpPr/>
      </xdr:nvCxnSpPr>
      <xdr:spPr>
        <a:xfrm flipH="1">
          <a:off x="6516000" y="19456200"/>
          <a:ext cx="1440" cy="200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78</xdr:row>
      <xdr:rowOff>0</xdr:rowOff>
    </xdr:from>
    <xdr:to>
      <xdr:col>2</xdr:col>
      <xdr:colOff>21600</xdr:colOff>
      <xdr:row>178</xdr:row>
      <xdr:rowOff>75960</xdr:rowOff>
    </xdr:to>
    <xdr:cxnSp>
      <xdr:nvCxnSpPr>
        <xdr:cNvPr id="82" name="AutoShape 35"/>
        <xdr:cNvCxnSpPr/>
      </xdr:nvCxnSpPr>
      <xdr:spPr>
        <a:xfrm flipV="1" rot="10800000">
          <a:off x="693000" y="27158760"/>
          <a:ext cx="676800" cy="7632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78</xdr:row>
      <xdr:rowOff>0</xdr:rowOff>
    </xdr:from>
    <xdr:to>
      <xdr:col>11</xdr:col>
      <xdr:colOff>614520</xdr:colOff>
      <xdr:row>178</xdr:row>
      <xdr:rowOff>75960</xdr:rowOff>
    </xdr:to>
    <xdr:cxnSp>
      <xdr:nvCxnSpPr>
        <xdr:cNvPr id="83" name="AutoShape 36"/>
        <xdr:cNvCxnSpPr/>
      </xdr:nvCxnSpPr>
      <xdr:spPr>
        <a:xfrm>
          <a:off x="5490360" y="27159120"/>
          <a:ext cx="624960" cy="7632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162</xdr:row>
      <xdr:rowOff>28440</xdr:rowOff>
    </xdr:from>
    <xdr:to>
      <xdr:col>0</xdr:col>
      <xdr:colOff>372600</xdr:colOff>
      <xdr:row>175</xdr:row>
      <xdr:rowOff>124200</xdr:rowOff>
    </xdr:to>
    <xdr:cxnSp>
      <xdr:nvCxnSpPr>
        <xdr:cNvPr id="84" name="AutoShape 37"/>
        <xdr:cNvCxnSpPr/>
      </xdr:nvCxnSpPr>
      <xdr:spPr>
        <a:xfrm flipH="1">
          <a:off x="371520" y="24879240"/>
          <a:ext cx="1440" cy="205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2160</xdr:colOff>
      <xdr:row>179</xdr:row>
      <xdr:rowOff>9720</xdr:rowOff>
    </xdr:from>
    <xdr:to>
      <xdr:col>0</xdr:col>
      <xdr:colOff>363240</xdr:colOff>
      <xdr:row>180</xdr:row>
      <xdr:rowOff>133920</xdr:rowOff>
    </xdr:to>
    <xdr:cxnSp>
      <xdr:nvCxnSpPr>
        <xdr:cNvPr id="85" name="AutoShape 38"/>
        <xdr:cNvCxnSpPr/>
      </xdr:nvCxnSpPr>
      <xdr:spPr>
        <a:xfrm flipH="1">
          <a:off x="362160" y="2733048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1720</xdr:colOff>
      <xdr:row>178</xdr:row>
      <xdr:rowOff>152280</xdr:rowOff>
    </xdr:from>
    <xdr:to>
      <xdr:col>12</xdr:col>
      <xdr:colOff>352800</xdr:colOff>
      <xdr:row>180</xdr:row>
      <xdr:rowOff>114840</xdr:rowOff>
    </xdr:to>
    <xdr:cxnSp>
      <xdr:nvCxnSpPr>
        <xdr:cNvPr id="86" name="AutoShape 39"/>
        <xdr:cNvCxnSpPr/>
      </xdr:nvCxnSpPr>
      <xdr:spPr>
        <a:xfrm flipH="1">
          <a:off x="6495840" y="2731140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280</xdr:colOff>
      <xdr:row>182</xdr:row>
      <xdr:rowOff>75240</xdr:rowOff>
    </xdr:from>
    <xdr:to>
      <xdr:col>2</xdr:col>
      <xdr:colOff>806760</xdr:colOff>
      <xdr:row>182</xdr:row>
      <xdr:rowOff>75960</xdr:rowOff>
    </xdr:to>
    <xdr:cxnSp>
      <xdr:nvCxnSpPr>
        <xdr:cNvPr id="87" name="AutoShape 40"/>
        <xdr:cNvCxnSpPr/>
      </xdr:nvCxnSpPr>
      <xdr:spPr>
        <a:xfrm flipH="1" flipV="1">
          <a:off x="784440" y="27882000"/>
          <a:ext cx="137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182</xdr:row>
      <xdr:rowOff>65880</xdr:rowOff>
    </xdr:from>
    <xdr:to>
      <xdr:col>11</xdr:col>
      <xdr:colOff>574200</xdr:colOff>
      <xdr:row>182</xdr:row>
      <xdr:rowOff>66600</xdr:rowOff>
    </xdr:to>
    <xdr:cxnSp>
      <xdr:nvCxnSpPr>
        <xdr:cNvPr id="88" name="AutoShape 41"/>
        <xdr:cNvCxnSpPr/>
      </xdr:nvCxnSpPr>
      <xdr:spPr>
        <a:xfrm>
          <a:off x="4345200" y="27872640"/>
          <a:ext cx="17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79</xdr:row>
      <xdr:rowOff>27360</xdr:rowOff>
    </xdr:from>
    <xdr:to>
      <xdr:col>2</xdr:col>
      <xdr:colOff>21600</xdr:colOff>
      <xdr:row>80</xdr:row>
      <xdr:rowOff>75240</xdr:rowOff>
    </xdr:to>
    <xdr:cxnSp>
      <xdr:nvCxnSpPr>
        <xdr:cNvPr id="89" name="AutoShape 42"/>
        <xdr:cNvCxnSpPr/>
      </xdr:nvCxnSpPr>
      <xdr:spPr>
        <a:xfrm flipV="1" rot="10800000">
          <a:off x="693000" y="11952720"/>
          <a:ext cx="676800" cy="76680"/>
        </a:xfrm>
        <a:prstGeom prst="bentConnector3">
          <a:avLst>
            <a:gd name="adj1" fmla="val 49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80</xdr:row>
      <xdr:rowOff>-360</xdr:rowOff>
    </xdr:from>
    <xdr:to>
      <xdr:col>11</xdr:col>
      <xdr:colOff>614520</xdr:colOff>
      <xdr:row>80</xdr:row>
      <xdr:rowOff>75960</xdr:rowOff>
    </xdr:to>
    <xdr:cxnSp>
      <xdr:nvCxnSpPr>
        <xdr:cNvPr id="90" name="AutoShape 43"/>
        <xdr:cNvCxnSpPr/>
      </xdr:nvCxnSpPr>
      <xdr:spPr>
        <a:xfrm>
          <a:off x="5490360" y="1195344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320</xdr:colOff>
      <xdr:row>142</xdr:row>
      <xdr:rowOff>-360</xdr:rowOff>
    </xdr:from>
    <xdr:to>
      <xdr:col>11</xdr:col>
      <xdr:colOff>614520</xdr:colOff>
      <xdr:row>142</xdr:row>
      <xdr:rowOff>75960</xdr:rowOff>
    </xdr:to>
    <xdr:cxnSp>
      <xdr:nvCxnSpPr>
        <xdr:cNvPr id="91" name="AutoShape 44"/>
        <xdr:cNvCxnSpPr/>
      </xdr:nvCxnSpPr>
      <xdr:spPr>
        <a:xfrm>
          <a:off x="5490360" y="21716640"/>
          <a:ext cx="624960" cy="76680"/>
        </a:xfrm>
        <a:prstGeom prst="bentConnector3">
          <a:avLst>
            <a:gd name="adj1" fmla="val 499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-360</xdr:colOff>
      <xdr:row>142</xdr:row>
      <xdr:rowOff>0</xdr:rowOff>
    </xdr:from>
    <xdr:to>
      <xdr:col>2</xdr:col>
      <xdr:colOff>31320</xdr:colOff>
      <xdr:row>142</xdr:row>
      <xdr:rowOff>66600</xdr:rowOff>
    </xdr:to>
    <xdr:cxnSp>
      <xdr:nvCxnSpPr>
        <xdr:cNvPr id="92" name="AutoShape 45"/>
        <xdr:cNvCxnSpPr/>
      </xdr:nvCxnSpPr>
      <xdr:spPr>
        <a:xfrm flipV="1" rot="10800000">
          <a:off x="703440" y="21716640"/>
          <a:ext cx="676080" cy="66960"/>
        </a:xfrm>
        <a:prstGeom prst="bentConnector3">
          <a:avLst>
            <a:gd name="adj1" fmla="val 492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1880</xdr:colOff>
      <xdr:row>162</xdr:row>
      <xdr:rowOff>-360</xdr:rowOff>
    </xdr:from>
    <xdr:to>
      <xdr:col>12</xdr:col>
      <xdr:colOff>372960</xdr:colOff>
      <xdr:row>176</xdr:row>
      <xdr:rowOff>9720</xdr:rowOff>
    </xdr:to>
    <xdr:cxnSp>
      <xdr:nvCxnSpPr>
        <xdr:cNvPr id="93" name="AutoShape 46"/>
        <xdr:cNvCxnSpPr/>
      </xdr:nvCxnSpPr>
      <xdr:spPr>
        <a:xfrm flipH="1">
          <a:off x="6516000" y="24850440"/>
          <a:ext cx="1440" cy="212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4</xdr:row>
      <xdr:rowOff>1001160</xdr:rowOff>
    </xdr:from>
    <xdr:to>
      <xdr:col>15</xdr:col>
      <xdr:colOff>20880</xdr:colOff>
      <xdr:row>4</xdr:row>
      <xdr:rowOff>1172160</xdr:rowOff>
    </xdr:to>
    <xdr:clientData/>
  </xdr:twoCellAnchor>
  <xdr:twoCellAnchor editAs="oneCell">
    <xdr:from>
      <xdr:col>14</xdr:col>
      <xdr:colOff>9720</xdr:colOff>
      <xdr:row>4</xdr:row>
      <xdr:rowOff>1264320</xdr:rowOff>
    </xdr:from>
    <xdr:to>
      <xdr:col>15</xdr:col>
      <xdr:colOff>20880</xdr:colOff>
      <xdr:row>4</xdr:row>
      <xdr:rowOff>143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1" activeCellId="0" sqref="E211: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28"/>
    <col collapsed="false" customWidth="true" hidden="false" outlineLevel="0" max="3" min="3" style="0" width="4.85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2.28"/>
    <col collapsed="false" customWidth="true" hidden="false" outlineLevel="0" max="13" min="13" style="1" width="24.7"/>
    <col collapsed="false" customWidth="true" hidden="false" outlineLevel="0" max="15" min="14" style="2" width="24.7"/>
  </cols>
  <sheetData>
    <row r="1" customFormat="false" ht="32.2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4"/>
      <c r="L1" s="6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B2" s="3"/>
      <c r="C2" s="4"/>
      <c r="D2" s="4"/>
      <c r="E2" s="8" t="s">
        <v>1</v>
      </c>
      <c r="F2" s="8"/>
      <c r="G2" s="8"/>
      <c r="H2" s="9"/>
      <c r="I2" s="9"/>
      <c r="J2" s="10" t="s">
        <v>2</v>
      </c>
      <c r="K2" s="10"/>
      <c r="L2" s="6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9"/>
      <c r="I3" s="9"/>
      <c r="J3" s="10"/>
      <c r="K3" s="10"/>
      <c r="L3" s="6"/>
      <c r="P3" s="7"/>
      <c r="Q3" s="7"/>
      <c r="R3" s="7"/>
      <c r="S3" s="7"/>
      <c r="T3" s="7"/>
      <c r="U3" s="7"/>
      <c r="V3" s="7"/>
    </row>
    <row r="4" s="19" customFormat="true" ht="12.75" hidden="false" customHeight="true" outlineLevel="0" collapsed="false">
      <c r="A4" s="11"/>
      <c r="B4" s="12"/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5"/>
      <c r="M4" s="11"/>
      <c r="N4" s="16"/>
      <c r="O4" s="16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19" customFormat="true" ht="9.95" hidden="false" customHeight="true" outlineLevel="0" collapsed="false">
      <c r="A5" s="11"/>
      <c r="B5" s="12"/>
      <c r="C5" s="20"/>
      <c r="D5" s="21"/>
      <c r="E5" s="21"/>
      <c r="F5" s="21"/>
      <c r="G5" s="21"/>
      <c r="H5" s="21"/>
      <c r="I5" s="21"/>
      <c r="J5" s="21"/>
      <c r="K5" s="21"/>
      <c r="L5" s="15"/>
      <c r="M5" s="11"/>
      <c r="N5" s="16"/>
      <c r="O5" s="16"/>
      <c r="P5" s="17"/>
      <c r="Q5" s="17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s="30" customFormat="true" ht="11.25" hidden="false" customHeight="true" outlineLevel="0" collapsed="false">
      <c r="A6" s="22"/>
      <c r="B6" s="23"/>
      <c r="C6" s="24" t="s">
        <v>5</v>
      </c>
      <c r="D6" s="24"/>
      <c r="E6" s="25"/>
      <c r="F6" s="25"/>
      <c r="G6" s="25"/>
      <c r="H6" s="25"/>
      <c r="I6" s="25"/>
      <c r="J6" s="25"/>
      <c r="K6" s="25"/>
      <c r="L6" s="26"/>
      <c r="M6" s="22"/>
      <c r="N6" s="27"/>
      <c r="O6" s="27"/>
      <c r="P6" s="28"/>
      <c r="Q6" s="28"/>
      <c r="R6" s="28"/>
      <c r="S6" s="28"/>
      <c r="T6" s="28"/>
      <c r="U6" s="28"/>
      <c r="V6" s="28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</row>
    <row r="7" s="30" customFormat="true" ht="11.25" hidden="false" customHeight="false" outlineLevel="0" collapsed="false">
      <c r="A7" s="22"/>
      <c r="B7" s="23"/>
      <c r="C7" s="24"/>
      <c r="D7" s="24"/>
      <c r="E7" s="25"/>
      <c r="F7" s="25"/>
      <c r="G7" s="25"/>
      <c r="H7" s="25"/>
      <c r="I7" s="25"/>
      <c r="J7" s="25"/>
      <c r="K7" s="25"/>
      <c r="L7" s="26"/>
      <c r="M7" s="22"/>
      <c r="N7" s="27"/>
      <c r="O7" s="27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</row>
    <row r="8" s="30" customFormat="true" ht="16.5" hidden="false" customHeight="false" outlineLevel="0" collapsed="false">
      <c r="A8" s="22"/>
      <c r="B8" s="23"/>
      <c r="C8" s="24" t="s">
        <v>6</v>
      </c>
      <c r="D8" s="24"/>
      <c r="E8" s="31"/>
      <c r="F8" s="31"/>
      <c r="G8" s="31"/>
      <c r="H8" s="31"/>
      <c r="I8" s="31"/>
      <c r="J8" s="31"/>
      <c r="K8" s="31"/>
      <c r="L8" s="26"/>
      <c r="M8" s="22"/>
      <c r="N8" s="27"/>
      <c r="O8" s="27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</row>
    <row r="9" s="30" customFormat="true" ht="16.5" hidden="false" customHeight="false" outlineLevel="0" collapsed="false">
      <c r="A9" s="22"/>
      <c r="B9" s="23"/>
      <c r="C9" s="24" t="s">
        <v>7</v>
      </c>
      <c r="D9" s="24"/>
      <c r="E9" s="32"/>
      <c r="F9" s="32"/>
      <c r="G9" s="32"/>
      <c r="H9" s="32"/>
      <c r="I9" s="32"/>
      <c r="J9" s="32"/>
      <c r="K9" s="32"/>
      <c r="L9" s="26"/>
      <c r="M9" s="22"/>
      <c r="N9" s="27"/>
      <c r="O9" s="27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</row>
    <row r="10" s="30" customFormat="true" ht="16.5" hidden="false" customHeight="false" outlineLevel="0" collapsed="false">
      <c r="A10" s="22"/>
      <c r="B10" s="23"/>
      <c r="C10" s="24" t="s">
        <v>8</v>
      </c>
      <c r="D10" s="24"/>
      <c r="E10" s="33"/>
      <c r="F10" s="33"/>
      <c r="G10" s="33"/>
      <c r="H10" s="33"/>
      <c r="I10" s="34" t="s">
        <v>9</v>
      </c>
      <c r="J10" s="34"/>
      <c r="K10" s="32"/>
      <c r="L10" s="26"/>
      <c r="M10" s="22"/>
      <c r="N10" s="27"/>
      <c r="O10" s="27"/>
      <c r="P10" s="35"/>
      <c r="Q10" s="35"/>
      <c r="R10" s="35"/>
      <c r="S10" s="35"/>
      <c r="T10" s="35"/>
      <c r="U10" s="35"/>
      <c r="V10" s="35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</row>
    <row r="11" s="19" customFormat="true" ht="9.95" hidden="false" customHeight="true" outlineLevel="0" collapsed="false">
      <c r="A11" s="11"/>
      <c r="B11" s="12"/>
      <c r="C11" s="36"/>
      <c r="D11" s="36"/>
      <c r="E11" s="36"/>
      <c r="F11" s="36"/>
      <c r="G11" s="36"/>
      <c r="H11" s="36"/>
      <c r="I11" s="36"/>
      <c r="J11" s="36"/>
      <c r="K11" s="36"/>
      <c r="L11" s="15"/>
      <c r="M11" s="11"/>
      <c r="N11" s="16"/>
      <c r="O11" s="16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s="45" customFormat="true" ht="12" hidden="false" customHeight="false" outlineLevel="0" collapsed="false">
      <c r="A12" s="37"/>
      <c r="B12" s="38"/>
      <c r="C12" s="39" t="n">
        <v>1</v>
      </c>
      <c r="D12" s="40" t="s">
        <v>10</v>
      </c>
      <c r="E12" s="40"/>
      <c r="F12" s="40"/>
      <c r="G12" s="40"/>
      <c r="H12" s="40"/>
      <c r="I12" s="40"/>
      <c r="J12" s="40"/>
      <c r="K12" s="40"/>
      <c r="L12" s="41"/>
      <c r="M12" s="37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</row>
    <row r="13" s="52" customFormat="true" ht="12" hidden="false" customHeight="false" outlineLevel="0" collapsed="false">
      <c r="A13" s="46"/>
      <c r="B13" s="47"/>
      <c r="C13" s="48"/>
      <c r="D13" s="40"/>
      <c r="E13" s="40"/>
      <c r="F13" s="40"/>
      <c r="G13" s="48" t="s">
        <v>11</v>
      </c>
      <c r="H13" s="48"/>
      <c r="I13" s="48"/>
      <c r="J13" s="48"/>
      <c r="K13" s="48"/>
      <c r="L13" s="49"/>
      <c r="M13" s="46"/>
      <c r="N13" s="50"/>
      <c r="O13" s="50"/>
      <c r="P13" s="50"/>
      <c r="Q13" s="50"/>
      <c r="R13" s="50"/>
      <c r="S13" s="50"/>
      <c r="T13" s="50"/>
      <c r="U13" s="50"/>
      <c r="V13" s="50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</row>
    <row r="14" s="19" customFormat="true" ht="15.95" hidden="false" customHeight="true" outlineLevel="0" collapsed="false">
      <c r="A14" s="11"/>
      <c r="B14" s="12"/>
      <c r="C14" s="53" t="s">
        <v>12</v>
      </c>
      <c r="D14" s="53"/>
      <c r="E14" s="53"/>
      <c r="F14" s="53"/>
      <c r="G14" s="53"/>
      <c r="H14" s="53"/>
      <c r="I14" s="53"/>
      <c r="J14" s="36"/>
      <c r="K14" s="36"/>
      <c r="L14" s="15"/>
      <c r="M14" s="11"/>
      <c r="N14" s="17"/>
      <c r="O14" s="17"/>
      <c r="P14" s="17"/>
      <c r="Q14" s="17"/>
      <c r="R14" s="17"/>
      <c r="S14" s="17"/>
      <c r="T14" s="17"/>
      <c r="U14" s="17"/>
      <c r="V14" s="17"/>
    </row>
    <row r="15" s="60" customFormat="true" ht="36" hidden="false" customHeight="true" outlineLevel="0" collapsed="false">
      <c r="A15" s="54"/>
      <c r="B15" s="55"/>
      <c r="C15" s="56" t="s">
        <v>13</v>
      </c>
      <c r="D15" s="56"/>
      <c r="E15" s="56" t="s">
        <v>14</v>
      </c>
      <c r="F15" s="56" t="s">
        <v>15</v>
      </c>
      <c r="G15" s="56" t="s">
        <v>16</v>
      </c>
      <c r="H15" s="56" t="s">
        <v>17</v>
      </c>
      <c r="I15" s="56" t="s">
        <v>18</v>
      </c>
      <c r="J15" s="57"/>
      <c r="K15" s="57"/>
      <c r="L15" s="58"/>
      <c r="M15" s="54"/>
      <c r="N15" s="59"/>
      <c r="O15" s="59"/>
      <c r="P15" s="59"/>
      <c r="Q15" s="59"/>
      <c r="R15" s="59"/>
      <c r="S15" s="59"/>
      <c r="T15" s="59"/>
      <c r="U15" s="59"/>
      <c r="V15" s="59"/>
    </row>
    <row r="16" s="69" customFormat="true" ht="9" hidden="false" customHeight="true" outlineLevel="0" collapsed="false">
      <c r="A16" s="61"/>
      <c r="B16" s="62"/>
      <c r="C16" s="63" t="s">
        <v>19</v>
      </c>
      <c r="D16" s="63"/>
      <c r="E16" s="64" t="s">
        <v>20</v>
      </c>
      <c r="F16" s="64" t="s">
        <v>21</v>
      </c>
      <c r="G16" s="63" t="s">
        <v>22</v>
      </c>
      <c r="H16" s="63" t="s">
        <v>23</v>
      </c>
      <c r="I16" s="65" t="s">
        <v>24</v>
      </c>
      <c r="J16" s="66"/>
      <c r="K16" s="66"/>
      <c r="L16" s="67"/>
      <c r="M16" s="61"/>
      <c r="N16" s="68"/>
      <c r="O16" s="68"/>
      <c r="P16" s="68"/>
      <c r="Q16" s="68"/>
      <c r="R16" s="68"/>
      <c r="S16" s="68"/>
      <c r="T16" s="68"/>
      <c r="U16" s="68"/>
      <c r="V16" s="68"/>
    </row>
    <row r="17" s="80" customFormat="true" ht="9.95" hidden="false" customHeight="true" outlineLevel="0" collapsed="false">
      <c r="A17" s="70"/>
      <c r="B17" s="71"/>
      <c r="C17" s="72" t="s">
        <v>25</v>
      </c>
      <c r="D17" s="72"/>
      <c r="E17" s="73" t="n">
        <v>0</v>
      </c>
      <c r="F17" s="74" t="n">
        <f aca="false">'RIEP. SUPERFICI'!C27</f>
        <v>0</v>
      </c>
      <c r="G17" s="75" t="n">
        <f aca="false">IF(F17&gt;0,F17/F22,0)</f>
        <v>0</v>
      </c>
      <c r="H17" s="76" t="n">
        <v>0</v>
      </c>
      <c r="I17" s="74" t="n">
        <f aca="false">G17*H17</f>
        <v>0</v>
      </c>
      <c r="J17" s="77"/>
      <c r="K17" s="77"/>
      <c r="L17" s="78"/>
      <c r="M17" s="70"/>
      <c r="N17" s="79"/>
      <c r="O17" s="79"/>
      <c r="P17" s="79"/>
      <c r="Q17" s="79"/>
      <c r="R17" s="79"/>
      <c r="S17" s="79"/>
      <c r="T17" s="79"/>
      <c r="U17" s="79"/>
      <c r="V17" s="79"/>
    </row>
    <row r="18" s="80" customFormat="true" ht="9.95" hidden="false" customHeight="true" outlineLevel="0" collapsed="false">
      <c r="A18" s="70"/>
      <c r="B18" s="71"/>
      <c r="C18" s="72" t="s">
        <v>26</v>
      </c>
      <c r="D18" s="72"/>
      <c r="E18" s="73" t="n">
        <v>0</v>
      </c>
      <c r="F18" s="74" t="n">
        <f aca="false">'RIEP. SUPERFICI'!E27</f>
        <v>0</v>
      </c>
      <c r="G18" s="75" t="n">
        <f aca="false">IF(F18&gt;0,F18/F22,0)</f>
        <v>0</v>
      </c>
      <c r="H18" s="76" t="n">
        <v>5</v>
      </c>
      <c r="I18" s="74" t="n">
        <f aca="false">G18*H18</f>
        <v>0</v>
      </c>
      <c r="J18" s="77"/>
      <c r="K18" s="77"/>
      <c r="L18" s="78"/>
      <c r="M18" s="70"/>
      <c r="N18" s="79"/>
      <c r="O18" s="79"/>
      <c r="P18" s="79"/>
      <c r="Q18" s="79"/>
      <c r="R18" s="79"/>
      <c r="S18" s="79"/>
      <c r="T18" s="79"/>
      <c r="U18" s="79"/>
      <c r="V18" s="79"/>
    </row>
    <row r="19" s="80" customFormat="true" ht="9.95" hidden="false" customHeight="true" outlineLevel="0" collapsed="false">
      <c r="A19" s="70"/>
      <c r="B19" s="71"/>
      <c r="C19" s="72" t="s">
        <v>27</v>
      </c>
      <c r="D19" s="72"/>
      <c r="E19" s="73" t="n">
        <v>0</v>
      </c>
      <c r="F19" s="74" t="n">
        <f aca="false">'RIEP. SUPERFICI'!G27</f>
        <v>0</v>
      </c>
      <c r="G19" s="75" t="n">
        <f aca="false">IF(F19&gt;0,F19/F22,0)</f>
        <v>0</v>
      </c>
      <c r="H19" s="76" t="n">
        <v>15</v>
      </c>
      <c r="I19" s="74" t="n">
        <f aca="false">G19*H19</f>
        <v>0</v>
      </c>
      <c r="J19" s="77"/>
      <c r="K19" s="77"/>
      <c r="L19" s="78"/>
      <c r="M19" s="70"/>
      <c r="N19" s="79"/>
      <c r="O19" s="79"/>
      <c r="P19" s="79"/>
      <c r="Q19" s="79"/>
      <c r="R19" s="79"/>
      <c r="S19" s="79"/>
      <c r="T19" s="79"/>
      <c r="U19" s="79"/>
      <c r="V19" s="79"/>
    </row>
    <row r="20" s="80" customFormat="true" ht="9.95" hidden="false" customHeight="true" outlineLevel="0" collapsed="false">
      <c r="A20" s="70"/>
      <c r="B20" s="71"/>
      <c r="C20" s="72" t="s">
        <v>28</v>
      </c>
      <c r="D20" s="72"/>
      <c r="E20" s="73" t="n">
        <v>0</v>
      </c>
      <c r="F20" s="74" t="n">
        <f aca="false">'RIEP. SUPERFICI'!I27</f>
        <v>0</v>
      </c>
      <c r="G20" s="75" t="n">
        <f aca="false">IF(F20&gt;0,F20/F22,0)</f>
        <v>0</v>
      </c>
      <c r="H20" s="76" t="n">
        <v>30</v>
      </c>
      <c r="I20" s="74" t="n">
        <f aca="false">G20*H20</f>
        <v>0</v>
      </c>
      <c r="J20" s="77"/>
      <c r="K20" s="77"/>
      <c r="L20" s="78"/>
      <c r="M20" s="70"/>
      <c r="N20" s="79"/>
      <c r="O20" s="79"/>
      <c r="P20" s="79"/>
      <c r="Q20" s="79"/>
      <c r="R20" s="79"/>
      <c r="S20" s="79"/>
      <c r="T20" s="79"/>
      <c r="U20" s="79"/>
      <c r="V20" s="79"/>
    </row>
    <row r="21" s="80" customFormat="true" ht="9.95" hidden="false" customHeight="true" outlineLevel="0" collapsed="false">
      <c r="A21" s="70"/>
      <c r="B21" s="71"/>
      <c r="C21" s="72" t="s">
        <v>29</v>
      </c>
      <c r="D21" s="72"/>
      <c r="E21" s="73" t="n">
        <v>0</v>
      </c>
      <c r="F21" s="74" t="n">
        <f aca="false">'RIEP. SUPERFICI'!K27</f>
        <v>0</v>
      </c>
      <c r="G21" s="75" t="n">
        <f aca="false">IF(F21&gt;0,F21/F22,0)</f>
        <v>0</v>
      </c>
      <c r="H21" s="76" t="n">
        <v>50</v>
      </c>
      <c r="I21" s="74" t="n">
        <f aca="false">G21*H21</f>
        <v>0</v>
      </c>
      <c r="J21" s="77"/>
      <c r="K21" s="77"/>
      <c r="L21" s="78"/>
      <c r="M21" s="70"/>
      <c r="N21" s="79"/>
      <c r="O21" s="79"/>
      <c r="P21" s="79"/>
      <c r="Q21" s="79"/>
      <c r="R21" s="79"/>
      <c r="S21" s="79"/>
      <c r="T21" s="79"/>
      <c r="U21" s="79"/>
      <c r="V21" s="79"/>
    </row>
    <row r="22" s="80" customFormat="true" ht="18" hidden="false" customHeight="true" outlineLevel="0" collapsed="false">
      <c r="A22" s="70"/>
      <c r="B22" s="71"/>
      <c r="C22" s="81"/>
      <c r="D22" s="81"/>
      <c r="E22" s="82" t="s">
        <v>30</v>
      </c>
      <c r="F22" s="83" t="n">
        <f aca="false">SUM(F17:F21)</f>
        <v>0</v>
      </c>
      <c r="G22" s="84"/>
      <c r="H22" s="81"/>
      <c r="I22" s="85" t="s">
        <v>31</v>
      </c>
      <c r="J22" s="85"/>
      <c r="K22" s="74" t="n">
        <f aca="false">SUM(I17:I21)</f>
        <v>0</v>
      </c>
      <c r="L22" s="78"/>
      <c r="M22" s="70"/>
      <c r="N22" s="79"/>
      <c r="O22" s="79"/>
      <c r="P22" s="86"/>
      <c r="Q22" s="86"/>
      <c r="R22" s="86"/>
      <c r="S22" s="86"/>
      <c r="T22" s="86"/>
      <c r="U22" s="86"/>
      <c r="V22" s="86"/>
    </row>
    <row r="23" s="19" customFormat="true" ht="15.95" hidden="false" customHeight="true" outlineLevel="0" collapsed="false">
      <c r="A23" s="11"/>
      <c r="B23" s="12"/>
      <c r="C23" s="87" t="s">
        <v>32</v>
      </c>
      <c r="D23" s="87"/>
      <c r="E23" s="87"/>
      <c r="F23" s="87"/>
      <c r="G23" s="36"/>
      <c r="H23" s="36"/>
      <c r="I23" s="36"/>
      <c r="J23" s="36"/>
      <c r="K23" s="36"/>
      <c r="L23" s="15"/>
      <c r="M23" s="11"/>
      <c r="N23" s="17"/>
      <c r="O23" s="17"/>
      <c r="P23" s="88"/>
      <c r="Q23" s="88"/>
      <c r="R23" s="88"/>
      <c r="S23" s="88"/>
      <c r="T23" s="88"/>
      <c r="U23" s="88"/>
      <c r="V23" s="88"/>
    </row>
    <row r="24" s="97" customFormat="true" ht="24" hidden="false" customHeight="true" outlineLevel="0" collapsed="false">
      <c r="A24" s="89"/>
      <c r="B24" s="90"/>
      <c r="C24" s="56" t="s">
        <v>33</v>
      </c>
      <c r="D24" s="56"/>
      <c r="E24" s="56"/>
      <c r="F24" s="91" t="s">
        <v>34</v>
      </c>
      <c r="G24" s="91"/>
      <c r="H24" s="92" t="s">
        <v>35</v>
      </c>
      <c r="I24" s="92"/>
      <c r="J24" s="92"/>
      <c r="K24" s="93"/>
      <c r="L24" s="94"/>
      <c r="M24" s="89"/>
      <c r="N24" s="95"/>
      <c r="O24" s="95"/>
      <c r="P24" s="96"/>
      <c r="Q24" s="96"/>
      <c r="R24" s="96"/>
      <c r="S24" s="96"/>
      <c r="T24" s="96"/>
    </row>
    <row r="25" s="107" customFormat="true" ht="9" hidden="false" customHeight="true" outlineLevel="0" collapsed="false">
      <c r="A25" s="98"/>
      <c r="B25" s="99"/>
      <c r="C25" s="63" t="s">
        <v>36</v>
      </c>
      <c r="D25" s="63"/>
      <c r="E25" s="63"/>
      <c r="F25" s="100" t="s">
        <v>37</v>
      </c>
      <c r="G25" s="101"/>
      <c r="H25" s="102" t="s">
        <v>38</v>
      </c>
      <c r="I25" s="63" t="s">
        <v>39</v>
      </c>
      <c r="J25" s="63" t="s">
        <v>40</v>
      </c>
      <c r="K25" s="103"/>
      <c r="L25" s="104"/>
      <c r="M25" s="98"/>
      <c r="N25" s="105"/>
      <c r="O25" s="105"/>
      <c r="P25" s="106"/>
      <c r="Q25" s="106"/>
      <c r="R25" s="106"/>
      <c r="S25" s="106"/>
      <c r="T25" s="106"/>
    </row>
    <row r="26" s="116" customFormat="true" ht="9" hidden="false" customHeight="true" outlineLevel="0" collapsed="false">
      <c r="A26" s="108"/>
      <c r="B26" s="109"/>
      <c r="C26" s="76" t="s">
        <v>41</v>
      </c>
      <c r="D26" s="110" t="s">
        <v>42</v>
      </c>
      <c r="E26" s="110"/>
      <c r="F26" s="111" t="n">
        <f aca="false">'RIEP. SUPERFICI'!N27</f>
        <v>0</v>
      </c>
      <c r="G26" s="84"/>
      <c r="H26" s="102"/>
      <c r="I26" s="63"/>
      <c r="J26" s="63"/>
      <c r="K26" s="112"/>
      <c r="L26" s="113"/>
      <c r="M26" s="108"/>
      <c r="N26" s="114"/>
      <c r="O26" s="114"/>
      <c r="P26" s="115"/>
      <c r="Q26" s="115"/>
      <c r="R26" s="115"/>
      <c r="S26" s="115"/>
      <c r="T26" s="115"/>
    </row>
    <row r="27" s="80" customFormat="true" ht="9" hidden="false" customHeight="true" outlineLevel="0" collapsed="false">
      <c r="A27" s="70"/>
      <c r="B27" s="71"/>
      <c r="C27" s="76"/>
      <c r="D27" s="110"/>
      <c r="E27" s="110"/>
      <c r="F27" s="111"/>
      <c r="G27" s="84"/>
      <c r="H27" s="102"/>
      <c r="I27" s="63"/>
      <c r="J27" s="63"/>
      <c r="K27" s="81"/>
      <c r="L27" s="78"/>
      <c r="M27" s="70"/>
      <c r="N27" s="79"/>
      <c r="O27" s="79"/>
      <c r="P27" s="86"/>
      <c r="Q27" s="86"/>
      <c r="R27" s="86"/>
      <c r="S27" s="86"/>
      <c r="T27" s="86"/>
    </row>
    <row r="28" s="19" customFormat="true" ht="9" hidden="false" customHeight="true" outlineLevel="0" collapsed="false">
      <c r="A28" s="11"/>
      <c r="B28" s="12"/>
      <c r="C28" s="76"/>
      <c r="D28" s="110"/>
      <c r="E28" s="110"/>
      <c r="F28" s="111"/>
      <c r="G28" s="84"/>
      <c r="H28" s="102"/>
      <c r="I28" s="63"/>
      <c r="J28" s="63"/>
      <c r="K28" s="36"/>
      <c r="L28" s="15"/>
      <c r="M28" s="11"/>
      <c r="N28" s="17"/>
      <c r="O28" s="17"/>
      <c r="P28" s="88"/>
      <c r="Q28" s="88"/>
      <c r="R28" s="88"/>
      <c r="S28" s="88"/>
      <c r="T28" s="88"/>
    </row>
    <row r="29" s="19" customFormat="true" ht="9" hidden="false" customHeight="true" outlineLevel="0" collapsed="false">
      <c r="A29" s="11"/>
      <c r="B29" s="12"/>
      <c r="C29" s="76"/>
      <c r="D29" s="110"/>
      <c r="E29" s="110"/>
      <c r="F29" s="111"/>
      <c r="G29" s="84"/>
      <c r="H29" s="117" t="s">
        <v>43</v>
      </c>
      <c r="I29" s="64" t="s">
        <v>44</v>
      </c>
      <c r="J29" s="63" t="s">
        <v>45</v>
      </c>
      <c r="K29" s="36"/>
      <c r="L29" s="15"/>
      <c r="M29" s="11"/>
      <c r="N29" s="17"/>
      <c r="O29" s="17"/>
      <c r="P29" s="88"/>
      <c r="Q29" s="88"/>
      <c r="R29" s="88"/>
      <c r="S29" s="88"/>
      <c r="T29" s="88"/>
    </row>
    <row r="30" s="80" customFormat="true" ht="9.95" hidden="false" customHeight="true" outlineLevel="0" collapsed="false">
      <c r="A30" s="70"/>
      <c r="B30" s="71"/>
      <c r="C30" s="76" t="s">
        <v>46</v>
      </c>
      <c r="D30" s="91" t="s">
        <v>47</v>
      </c>
      <c r="E30" s="91"/>
      <c r="F30" s="74" t="n">
        <f aca="false">'RIEP. SUPERFICI'!O27</f>
        <v>0</v>
      </c>
      <c r="G30" s="84"/>
      <c r="H30" s="118" t="s">
        <v>48</v>
      </c>
      <c r="I30" s="119" t="n">
        <v>0</v>
      </c>
      <c r="J30" s="120" t="n">
        <v>0</v>
      </c>
      <c r="K30" s="81"/>
      <c r="L30" s="78"/>
      <c r="M30" s="70"/>
      <c r="N30" s="79"/>
      <c r="O30" s="79"/>
      <c r="P30" s="86"/>
      <c r="Q30" s="86"/>
      <c r="R30" s="86"/>
      <c r="S30" s="86"/>
      <c r="T30" s="86"/>
    </row>
    <row r="31" s="80" customFormat="true" ht="9.95" hidden="false" customHeight="true" outlineLevel="0" collapsed="false">
      <c r="A31" s="70"/>
      <c r="B31" s="71"/>
      <c r="C31" s="76"/>
      <c r="D31" s="91"/>
      <c r="E31" s="91"/>
      <c r="F31" s="74"/>
      <c r="G31" s="84"/>
      <c r="H31" s="118" t="s">
        <v>49</v>
      </c>
      <c r="I31" s="119" t="n">
        <v>0</v>
      </c>
      <c r="J31" s="120" t="n">
        <v>10</v>
      </c>
      <c r="K31" s="81"/>
      <c r="L31" s="78"/>
      <c r="M31" s="70"/>
      <c r="N31" s="79"/>
      <c r="O31" s="79"/>
      <c r="P31" s="86"/>
      <c r="Q31" s="86"/>
      <c r="R31" s="86"/>
      <c r="S31" s="86"/>
      <c r="T31" s="86"/>
    </row>
    <row r="32" s="80" customFormat="true" ht="9.95" hidden="false" customHeight="true" outlineLevel="0" collapsed="false">
      <c r="A32" s="70"/>
      <c r="B32" s="71"/>
      <c r="C32" s="76" t="s">
        <v>50</v>
      </c>
      <c r="D32" s="91" t="s">
        <v>51</v>
      </c>
      <c r="E32" s="91"/>
      <c r="F32" s="74" t="n">
        <f aca="false">'RIEP. SUPERFICI'!P27</f>
        <v>0</v>
      </c>
      <c r="G32" s="84"/>
      <c r="H32" s="121" t="s">
        <v>52</v>
      </c>
      <c r="I32" s="122" t="n">
        <v>0</v>
      </c>
      <c r="J32" s="123" t="n">
        <v>20</v>
      </c>
      <c r="K32" s="81"/>
      <c r="L32" s="78"/>
      <c r="M32" s="70"/>
      <c r="N32" s="79"/>
      <c r="O32" s="79"/>
      <c r="P32" s="86"/>
      <c r="Q32" s="86"/>
      <c r="R32" s="86"/>
      <c r="S32" s="86"/>
      <c r="T32" s="86"/>
    </row>
    <row r="33" s="80" customFormat="true" ht="9.95" hidden="false" customHeight="true" outlineLevel="0" collapsed="false">
      <c r="A33" s="70"/>
      <c r="B33" s="71"/>
      <c r="C33" s="76" t="s">
        <v>53</v>
      </c>
      <c r="D33" s="91" t="s">
        <v>54</v>
      </c>
      <c r="E33" s="91"/>
      <c r="F33" s="74" t="n">
        <f aca="false">'RIEP. SUPERFICI'!Q27</f>
        <v>0</v>
      </c>
      <c r="G33" s="124"/>
      <c r="H33" s="125" t="s">
        <v>55</v>
      </c>
      <c r="I33" s="126" t="n">
        <v>0</v>
      </c>
      <c r="J33" s="123" t="n">
        <v>30</v>
      </c>
      <c r="K33" s="81"/>
      <c r="L33" s="78"/>
      <c r="M33" s="70"/>
      <c r="N33" s="79"/>
      <c r="O33" s="79"/>
      <c r="P33" s="86"/>
      <c r="Q33" s="86"/>
      <c r="R33" s="86"/>
      <c r="S33" s="86"/>
      <c r="T33" s="86"/>
    </row>
    <row r="34" s="80" customFormat="true" ht="18" hidden="false" customHeight="true" outlineLevel="0" collapsed="false">
      <c r="A34" s="70"/>
      <c r="B34" s="71"/>
      <c r="C34" s="81"/>
      <c r="D34" s="81"/>
      <c r="E34" s="127" t="s">
        <v>56</v>
      </c>
      <c r="F34" s="83" t="n">
        <f aca="false">SUM(F26:F33)</f>
        <v>0</v>
      </c>
      <c r="G34" s="74" t="n">
        <f aca="false">SUM(G26+G30+G32+G33)</f>
        <v>0</v>
      </c>
      <c r="H34" s="56" t="s">
        <v>57</v>
      </c>
      <c r="I34" s="74" t="n">
        <f aca="false">IF(F34&gt;0,F34/F22*100,0)</f>
        <v>0</v>
      </c>
      <c r="J34" s="128" t="s">
        <v>58</v>
      </c>
      <c r="K34" s="74" t="n">
        <f aca="false">(J30*I30)+(J31*I31)+(J32*I32)+(J33*I33)</f>
        <v>0</v>
      </c>
      <c r="L34" s="78"/>
      <c r="M34" s="70"/>
      <c r="N34" s="79"/>
      <c r="O34" s="79"/>
      <c r="P34" s="86"/>
      <c r="Q34" s="86"/>
      <c r="R34" s="86"/>
      <c r="S34" s="86"/>
      <c r="T34" s="86"/>
    </row>
    <row r="35" s="97" customFormat="true" ht="24" hidden="false" customHeight="true" outlineLevel="0" collapsed="false">
      <c r="A35" s="89"/>
      <c r="B35" s="90"/>
      <c r="C35" s="129" t="s">
        <v>59</v>
      </c>
      <c r="D35" s="129"/>
      <c r="E35" s="129"/>
      <c r="F35" s="129"/>
      <c r="G35" s="130"/>
      <c r="H35" s="87" t="s">
        <v>60</v>
      </c>
      <c r="I35" s="87"/>
      <c r="J35" s="87"/>
      <c r="K35" s="93"/>
      <c r="L35" s="94"/>
      <c r="M35" s="89"/>
      <c r="N35" s="95"/>
      <c r="O35" s="95"/>
      <c r="P35" s="96"/>
      <c r="Q35" s="96"/>
      <c r="R35" s="96"/>
      <c r="S35" s="96"/>
      <c r="T35" s="96"/>
    </row>
    <row r="36" s="116" customFormat="true" ht="26.25" hidden="false" customHeight="true" outlineLevel="0" collapsed="false">
      <c r="A36" s="108"/>
      <c r="B36" s="109"/>
      <c r="C36" s="56" t="s">
        <v>61</v>
      </c>
      <c r="D36" s="56"/>
      <c r="E36" s="91" t="s">
        <v>62</v>
      </c>
      <c r="F36" s="56" t="s">
        <v>63</v>
      </c>
      <c r="G36" s="74"/>
      <c r="H36" s="102" t="s">
        <v>64</v>
      </c>
      <c r="I36" s="63" t="s">
        <v>65</v>
      </c>
      <c r="J36" s="63" t="s">
        <v>66</v>
      </c>
      <c r="K36" s="112"/>
      <c r="L36" s="113"/>
      <c r="M36" s="108"/>
      <c r="N36" s="114"/>
      <c r="O36" s="114"/>
      <c r="P36" s="115"/>
      <c r="Q36" s="115"/>
      <c r="R36" s="115"/>
      <c r="S36" s="115"/>
      <c r="T36" s="115"/>
    </row>
    <row r="37" s="138" customFormat="true" ht="9" hidden="false" customHeight="true" outlineLevel="0" collapsed="false">
      <c r="A37" s="131"/>
      <c r="B37" s="132"/>
      <c r="C37" s="63" t="s">
        <v>67</v>
      </c>
      <c r="D37" s="63"/>
      <c r="E37" s="63" t="s">
        <v>68</v>
      </c>
      <c r="F37" s="63" t="s">
        <v>69</v>
      </c>
      <c r="G37" s="133"/>
      <c r="H37" s="102"/>
      <c r="I37" s="63"/>
      <c r="J37" s="63"/>
      <c r="K37" s="134"/>
      <c r="L37" s="135"/>
      <c r="M37" s="131"/>
      <c r="N37" s="136"/>
      <c r="O37" s="136"/>
      <c r="P37" s="137"/>
      <c r="Q37" s="137"/>
      <c r="R37" s="137"/>
      <c r="S37" s="137"/>
      <c r="T37" s="137"/>
    </row>
    <row r="38" s="80" customFormat="true" ht="9" hidden="false" customHeight="true" outlineLevel="0" collapsed="false">
      <c r="A38" s="70"/>
      <c r="B38" s="71"/>
      <c r="C38" s="56" t="n">
        <v>1</v>
      </c>
      <c r="D38" s="56" t="s">
        <v>70</v>
      </c>
      <c r="E38" s="56" t="s">
        <v>71</v>
      </c>
      <c r="F38" s="74" t="n">
        <f aca="false">F22</f>
        <v>0</v>
      </c>
      <c r="G38" s="139" t="n">
        <f aca="false">G22</f>
        <v>0</v>
      </c>
      <c r="H38" s="117" t="s">
        <v>72</v>
      </c>
      <c r="I38" s="64" t="s">
        <v>73</v>
      </c>
      <c r="J38" s="63" t="s">
        <v>74</v>
      </c>
      <c r="K38" s="81"/>
      <c r="L38" s="78"/>
      <c r="M38" s="70"/>
      <c r="N38" s="79"/>
      <c r="O38" s="79"/>
      <c r="P38" s="86"/>
      <c r="Q38" s="86"/>
      <c r="R38" s="86"/>
      <c r="S38" s="86"/>
      <c r="T38" s="86"/>
    </row>
    <row r="39" s="19" customFormat="true" ht="9" hidden="false" customHeight="true" outlineLevel="0" collapsed="false">
      <c r="A39" s="11"/>
      <c r="B39" s="12"/>
      <c r="C39" s="56"/>
      <c r="D39" s="56"/>
      <c r="E39" s="56"/>
      <c r="F39" s="74"/>
      <c r="G39" s="139"/>
      <c r="H39" s="118" t="s">
        <v>75</v>
      </c>
      <c r="I39" s="140" t="s">
        <v>76</v>
      </c>
      <c r="J39" s="141" t="s">
        <v>77</v>
      </c>
      <c r="K39" s="36"/>
      <c r="L39" s="15"/>
      <c r="M39" s="11"/>
      <c r="N39" s="17"/>
      <c r="O39" s="17"/>
      <c r="P39" s="88"/>
      <c r="Q39" s="88"/>
      <c r="R39" s="88"/>
      <c r="S39" s="88"/>
      <c r="T39" s="88"/>
    </row>
    <row r="40" s="19" customFormat="true" ht="9" hidden="false" customHeight="true" outlineLevel="0" collapsed="false">
      <c r="A40" s="11"/>
      <c r="B40" s="12"/>
      <c r="C40" s="56" t="n">
        <v>2</v>
      </c>
      <c r="D40" s="56" t="s">
        <v>78</v>
      </c>
      <c r="E40" s="56" t="s">
        <v>79</v>
      </c>
      <c r="F40" s="74" t="n">
        <f aca="false">F34</f>
        <v>0</v>
      </c>
      <c r="G40" s="142" t="n">
        <f aca="false">G34</f>
        <v>0</v>
      </c>
      <c r="H40" s="143" t="s">
        <v>80</v>
      </c>
      <c r="I40" s="140" t="s">
        <v>76</v>
      </c>
      <c r="J40" s="141" t="s">
        <v>77</v>
      </c>
      <c r="K40" s="36"/>
      <c r="L40" s="15"/>
      <c r="M40" s="11"/>
      <c r="N40" s="16"/>
      <c r="O40" s="16"/>
    </row>
    <row r="41" s="80" customFormat="true" ht="9" hidden="false" customHeight="true" outlineLevel="0" collapsed="false">
      <c r="A41" s="70"/>
      <c r="B41" s="71"/>
      <c r="C41" s="56"/>
      <c r="D41" s="56"/>
      <c r="E41" s="56"/>
      <c r="F41" s="74"/>
      <c r="G41" s="142"/>
      <c r="H41" s="118" t="s">
        <v>81</v>
      </c>
      <c r="I41" s="119" t="n">
        <v>0</v>
      </c>
      <c r="J41" s="141" t="s">
        <v>77</v>
      </c>
      <c r="K41" s="81"/>
      <c r="L41" s="78"/>
      <c r="M41" s="70"/>
      <c r="N41" s="144"/>
      <c r="O41" s="144"/>
    </row>
    <row r="42" s="80" customFormat="true" ht="9" hidden="false" customHeight="true" outlineLevel="0" collapsed="false">
      <c r="A42" s="70"/>
      <c r="B42" s="71"/>
      <c r="C42" s="56" t="n">
        <v>3</v>
      </c>
      <c r="D42" s="56" t="s">
        <v>82</v>
      </c>
      <c r="E42" s="56" t="s">
        <v>83</v>
      </c>
      <c r="F42" s="74" t="n">
        <f aca="false">F34/100*60</f>
        <v>0</v>
      </c>
      <c r="G42" s="139" t="n">
        <f aca="false">G34*0.6</f>
        <v>0</v>
      </c>
      <c r="H42" s="118" t="s">
        <v>84</v>
      </c>
      <c r="I42" s="119" t="n">
        <v>0</v>
      </c>
      <c r="J42" s="141" t="s">
        <v>77</v>
      </c>
      <c r="K42" s="81"/>
      <c r="L42" s="78"/>
      <c r="M42" s="70"/>
      <c r="N42" s="144"/>
      <c r="O42" s="144"/>
    </row>
    <row r="43" s="80" customFormat="true" ht="9" hidden="false" customHeight="true" outlineLevel="0" collapsed="false">
      <c r="A43" s="70"/>
      <c r="B43" s="71"/>
      <c r="C43" s="56"/>
      <c r="D43" s="56"/>
      <c r="E43" s="56"/>
      <c r="F43" s="74"/>
      <c r="G43" s="139"/>
      <c r="H43" s="145" t="s">
        <v>85</v>
      </c>
      <c r="I43" s="146" t="n">
        <v>0</v>
      </c>
      <c r="J43" s="141" t="s">
        <v>77</v>
      </c>
      <c r="K43" s="81"/>
      <c r="L43" s="78"/>
      <c r="M43" s="70"/>
      <c r="N43" s="144"/>
      <c r="O43" s="144"/>
    </row>
    <row r="44" s="80" customFormat="true" ht="18" hidden="false" customHeight="true" outlineLevel="0" collapsed="false">
      <c r="A44" s="70"/>
      <c r="B44" s="71"/>
      <c r="C44" s="56" t="s">
        <v>86</v>
      </c>
      <c r="D44" s="56" t="s">
        <v>87</v>
      </c>
      <c r="E44" s="56" t="s">
        <v>88</v>
      </c>
      <c r="F44" s="74" t="n">
        <f aca="false">F38+F42</f>
        <v>0</v>
      </c>
      <c r="G44" s="139" t="n">
        <f aca="false">G38+G42</f>
        <v>0</v>
      </c>
      <c r="H44" s="81"/>
      <c r="I44" s="81"/>
      <c r="J44" s="127" t="s">
        <v>89</v>
      </c>
      <c r="K44" s="74" t="n">
        <f aca="false">(J39*I39)+(J40*I40)+(J41*I41)+(J42*I42)+(J43*I43)</f>
        <v>0</v>
      </c>
      <c r="L44" s="78"/>
      <c r="M44" s="70"/>
      <c r="N44" s="144"/>
      <c r="O44" s="144"/>
    </row>
    <row r="45" s="80" customFormat="true" ht="18" hidden="false" customHeight="true" outlineLevel="0" collapsed="false">
      <c r="A45" s="70"/>
      <c r="B45" s="71"/>
      <c r="C45" s="147" t="s">
        <v>90</v>
      </c>
      <c r="D45" s="147"/>
      <c r="E45" s="147"/>
      <c r="F45" s="147"/>
      <c r="G45" s="81"/>
      <c r="H45" s="81"/>
      <c r="I45" s="81"/>
      <c r="J45" s="127"/>
      <c r="K45" s="148"/>
      <c r="L45" s="78"/>
      <c r="M45" s="70"/>
      <c r="N45" s="144"/>
      <c r="O45" s="144"/>
    </row>
    <row r="46" s="97" customFormat="true" ht="9" hidden="false" customHeight="true" outlineLevel="0" collapsed="false">
      <c r="A46" s="89"/>
      <c r="B46" s="90"/>
      <c r="C46" s="147"/>
      <c r="D46" s="147"/>
      <c r="E46" s="147"/>
      <c r="F46" s="147"/>
      <c r="G46" s="149"/>
      <c r="H46" s="150"/>
      <c r="I46" s="150"/>
      <c r="J46" s="150"/>
      <c r="K46" s="93"/>
      <c r="L46" s="94"/>
      <c r="M46" s="89"/>
      <c r="N46" s="151"/>
      <c r="O46" s="151"/>
    </row>
    <row r="47" s="116" customFormat="true" ht="18" hidden="false" customHeight="true" outlineLevel="0" collapsed="false">
      <c r="A47" s="108"/>
      <c r="B47" s="109"/>
      <c r="C47" s="152" t="s">
        <v>91</v>
      </c>
      <c r="D47" s="152"/>
      <c r="E47" s="152"/>
      <c r="F47" s="152"/>
      <c r="G47" s="81"/>
      <c r="H47" s="56" t="s">
        <v>92</v>
      </c>
      <c r="I47" s="56"/>
      <c r="J47" s="63" t="s">
        <v>93</v>
      </c>
      <c r="K47" s="56" t="s">
        <v>94</v>
      </c>
      <c r="L47" s="113"/>
      <c r="M47" s="108"/>
      <c r="N47" s="153"/>
      <c r="O47" s="153"/>
    </row>
    <row r="48" s="138" customFormat="true" ht="9" hidden="false" customHeight="true" outlineLevel="0" collapsed="false">
      <c r="A48" s="70"/>
      <c r="B48" s="132"/>
      <c r="C48" s="152"/>
      <c r="D48" s="152"/>
      <c r="E48" s="152"/>
      <c r="F48" s="152"/>
      <c r="G48" s="154"/>
      <c r="H48" s="56"/>
      <c r="I48" s="56"/>
      <c r="J48" s="64" t="s">
        <v>95</v>
      </c>
      <c r="K48" s="63" t="s">
        <v>96</v>
      </c>
      <c r="L48" s="135"/>
      <c r="M48" s="131"/>
      <c r="N48" s="155"/>
      <c r="O48" s="155"/>
    </row>
    <row r="49" s="138" customFormat="true" ht="9" hidden="false" customHeight="true" outlineLevel="0" collapsed="false">
      <c r="A49" s="131"/>
      <c r="B49" s="132"/>
      <c r="C49" s="152"/>
      <c r="D49" s="152"/>
      <c r="E49" s="152"/>
      <c r="F49" s="152"/>
      <c r="G49" s="154"/>
      <c r="H49" s="74" t="n">
        <f aca="false">K22+K34+K44</f>
        <v>0</v>
      </c>
      <c r="I49" s="74"/>
      <c r="J49" s="156" t="str">
        <f aca="false">IF(H49&gt;25," ",IF(H49&gt;20,"Classe V",IF(H49&gt;15,"Classe IV",IF(H49&gt;10,"Classe III",IF(H49&gt;5,"Classe II",IF(H49&lt;=5,"Classe I"," "))))))</f>
        <v>Classe I</v>
      </c>
      <c r="K49" s="157" t="n">
        <f aca="false">K51+K52</f>
        <v>0</v>
      </c>
      <c r="L49" s="135"/>
      <c r="M49" s="131"/>
      <c r="N49" s="155"/>
      <c r="O49" s="155"/>
    </row>
    <row r="50" s="80" customFormat="true" ht="9.95" hidden="false" customHeight="true" outlineLevel="0" collapsed="false">
      <c r="A50" s="70"/>
      <c r="B50" s="71"/>
      <c r="C50" s="152"/>
      <c r="D50" s="152"/>
      <c r="E50" s="152"/>
      <c r="F50" s="152"/>
      <c r="G50" s="81"/>
      <c r="H50" s="74"/>
      <c r="I50" s="74"/>
      <c r="J50" s="157" t="str">
        <f aca="false">IF(H49&gt;50,"Classe XI",IF(H49&gt;45,"Classe X",IF(H49&gt;40,"Classe IX",IF(H49&gt;35,"Classe VIII",IF(H49&gt;30,"Classe VII",IF(H49&gt;25,"Classe VI"," "))))))</f>
        <v> </v>
      </c>
      <c r="K50" s="157"/>
      <c r="L50" s="78"/>
      <c r="M50" s="70"/>
      <c r="N50" s="144"/>
      <c r="O50" s="144"/>
    </row>
    <row r="51" s="80" customFormat="true" ht="9.95" hidden="true" customHeight="true" outlineLevel="0" collapsed="false">
      <c r="A51" s="70"/>
      <c r="B51" s="71"/>
      <c r="C51" s="152"/>
      <c r="D51" s="152"/>
      <c r="E51" s="152"/>
      <c r="F51" s="152"/>
      <c r="G51" s="81"/>
      <c r="H51" s="148"/>
      <c r="I51" s="148"/>
      <c r="J51" s="158"/>
      <c r="K51" s="158" t="str">
        <f aca="false">IF(H49&gt;25,"0",IF(H49&gt;20,"20",IF(H49&gt;15,"15",IF(H49&gt;10,"10",IF(H49&gt;5,"5",IF(H49&lt;=5,"0"," "))))))</f>
        <v>0</v>
      </c>
      <c r="L51" s="78"/>
      <c r="M51" s="70"/>
      <c r="N51" s="144"/>
      <c r="O51" s="144"/>
    </row>
    <row r="52" s="80" customFormat="true" ht="9.95" hidden="true" customHeight="true" outlineLevel="0" collapsed="false">
      <c r="A52" s="70"/>
      <c r="B52" s="71"/>
      <c r="C52" s="152"/>
      <c r="D52" s="152"/>
      <c r="E52" s="152"/>
      <c r="F52" s="152"/>
      <c r="G52" s="81"/>
      <c r="H52" s="148"/>
      <c r="I52" s="148"/>
      <c r="J52" s="158"/>
      <c r="K52" s="158" t="str">
        <f aca="false">IF(H49&gt;50,"50",IF(H49&gt;45,"45",IF(H49&gt;40,"40",IF(H49&gt;35,"35",IF(H49&gt;30,"30",IF(H49&gt;25,"25","0"))))))</f>
        <v>0</v>
      </c>
      <c r="L52" s="78"/>
      <c r="M52" s="70"/>
      <c r="N52" s="144"/>
      <c r="O52" s="144"/>
    </row>
    <row r="53" s="80" customFormat="true" ht="9.95" hidden="false" customHeight="true" outlineLevel="0" collapsed="false">
      <c r="A53" s="70"/>
      <c r="B53" s="71"/>
      <c r="C53" s="152"/>
      <c r="D53" s="152"/>
      <c r="E53" s="152"/>
      <c r="F53" s="152"/>
      <c r="G53" s="81"/>
      <c r="H53" s="148"/>
      <c r="I53" s="148"/>
      <c r="J53" s="158"/>
      <c r="K53" s="158"/>
      <c r="L53" s="78"/>
      <c r="M53" s="70"/>
      <c r="N53" s="144"/>
      <c r="O53" s="144"/>
    </row>
    <row r="54" s="80" customFormat="true" ht="9.95" hidden="false" customHeight="true" outlineLevel="0" collapsed="false">
      <c r="A54" s="70"/>
      <c r="B54" s="71"/>
      <c r="C54" s="159" t="s">
        <v>97</v>
      </c>
      <c r="D54" s="159"/>
      <c r="E54" s="159"/>
      <c r="F54" s="159"/>
      <c r="G54" s="81"/>
      <c r="H54" s="148"/>
      <c r="I54" s="148"/>
      <c r="J54" s="158"/>
      <c r="K54" s="158"/>
      <c r="L54" s="78"/>
      <c r="M54" s="70"/>
      <c r="N54" s="144"/>
      <c r="O54" s="144"/>
    </row>
    <row r="55" s="80" customFormat="true" ht="9.95" hidden="false" customHeight="true" outlineLevel="0" collapsed="false">
      <c r="A55" s="70"/>
      <c r="B55" s="71"/>
      <c r="C55" s="159"/>
      <c r="D55" s="159"/>
      <c r="E55" s="159"/>
      <c r="F55" s="159"/>
      <c r="G55" s="81"/>
      <c r="H55" s="148"/>
      <c r="I55" s="148"/>
      <c r="J55" s="158"/>
      <c r="K55" s="158"/>
      <c r="L55" s="78"/>
      <c r="M55" s="70"/>
      <c r="N55" s="144"/>
      <c r="O55" s="144"/>
    </row>
    <row r="56" s="80" customFormat="true" ht="9.95" hidden="false" customHeight="true" outlineLevel="0" collapsed="false">
      <c r="A56" s="70"/>
      <c r="B56" s="71"/>
      <c r="C56" s="159"/>
      <c r="D56" s="159"/>
      <c r="E56" s="159"/>
      <c r="F56" s="159"/>
      <c r="G56" s="81"/>
      <c r="H56" s="148"/>
      <c r="I56" s="148"/>
      <c r="J56" s="158"/>
      <c r="K56" s="158"/>
      <c r="L56" s="78"/>
      <c r="M56" s="70"/>
      <c r="N56" s="144"/>
      <c r="O56" s="144"/>
    </row>
    <row r="57" s="80" customFormat="true" ht="9.95" hidden="false" customHeight="true" outlineLevel="0" collapsed="false">
      <c r="A57" s="70"/>
      <c r="B57" s="71"/>
      <c r="C57" s="159"/>
      <c r="D57" s="159"/>
      <c r="E57" s="159"/>
      <c r="F57" s="159"/>
      <c r="G57" s="81"/>
      <c r="H57" s="148"/>
      <c r="I57" s="148"/>
      <c r="J57" s="158"/>
      <c r="K57" s="158"/>
      <c r="L57" s="78"/>
      <c r="M57" s="70"/>
      <c r="N57" s="144"/>
      <c r="O57" s="144"/>
    </row>
    <row r="58" s="80" customFormat="true" ht="9.95" hidden="false" customHeight="true" outlineLevel="0" collapsed="false">
      <c r="A58" s="70"/>
      <c r="B58" s="71"/>
      <c r="C58" s="159"/>
      <c r="D58" s="159"/>
      <c r="E58" s="159"/>
      <c r="F58" s="159"/>
      <c r="G58" s="160" t="s">
        <v>98</v>
      </c>
      <c r="H58" s="160"/>
      <c r="I58" s="160"/>
      <c r="J58" s="161" t="n">
        <f aca="false">ROUNDDOWN(((F44-G44)*J62),2)</f>
        <v>0</v>
      </c>
      <c r="K58" s="161"/>
      <c r="L58" s="78"/>
      <c r="M58" s="70"/>
      <c r="N58" s="144"/>
      <c r="O58" s="144"/>
    </row>
    <row r="59" s="80" customFormat="true" ht="9.95" hidden="false" customHeight="true" outlineLevel="0" collapsed="false">
      <c r="A59" s="70"/>
      <c r="B59" s="71"/>
      <c r="C59" s="159"/>
      <c r="D59" s="159"/>
      <c r="E59" s="159"/>
      <c r="F59" s="159"/>
      <c r="G59" s="81"/>
      <c r="H59" s="148"/>
      <c r="I59" s="148"/>
      <c r="J59" s="158"/>
      <c r="K59" s="158"/>
      <c r="L59" s="78"/>
      <c r="M59" s="70"/>
      <c r="N59" s="144"/>
      <c r="O59" s="144"/>
    </row>
    <row r="60" s="19" customFormat="true" ht="9.95" hidden="false" customHeight="true" outlineLevel="0" collapsed="false">
      <c r="A60" s="11"/>
      <c r="B60" s="12"/>
      <c r="C60" s="57"/>
      <c r="D60" s="149"/>
      <c r="E60" s="149"/>
      <c r="F60" s="81"/>
      <c r="G60" s="36"/>
      <c r="H60" s="77"/>
      <c r="I60" s="162"/>
      <c r="J60" s="56" t="s">
        <v>99</v>
      </c>
      <c r="K60" s="56"/>
      <c r="L60" s="15"/>
      <c r="M60" s="11"/>
      <c r="N60" s="16"/>
      <c r="O60" s="16"/>
    </row>
    <row r="61" s="80" customFormat="true" ht="12" hidden="false" customHeight="true" outlineLevel="0" collapsed="false">
      <c r="A61" s="70"/>
      <c r="B61" s="71"/>
      <c r="C61" s="163" t="s">
        <v>100</v>
      </c>
      <c r="D61" s="164" t="s">
        <v>101</v>
      </c>
      <c r="E61" s="164"/>
      <c r="F61" s="164"/>
      <c r="G61" s="164"/>
      <c r="H61" s="164"/>
      <c r="I61" s="76" t="s">
        <v>102</v>
      </c>
      <c r="J61" s="161" t="n">
        <f aca="false">ROUNDDOWN((175.61*1.1201*1.055*1.04),2)</f>
        <v>215.82</v>
      </c>
      <c r="K61" s="161"/>
      <c r="L61" s="78"/>
      <c r="M61" s="70"/>
      <c r="N61" s="144"/>
      <c r="O61" s="144"/>
    </row>
    <row r="62" s="80" customFormat="true" ht="12" hidden="false" customHeight="true" outlineLevel="0" collapsed="false">
      <c r="A62" s="70"/>
      <c r="B62" s="71"/>
      <c r="C62" s="163" t="s">
        <v>103</v>
      </c>
      <c r="D62" s="164" t="s">
        <v>104</v>
      </c>
      <c r="E62" s="164"/>
      <c r="F62" s="164"/>
      <c r="G62" s="164"/>
      <c r="H62" s="164"/>
      <c r="I62" s="76" t="s">
        <v>102</v>
      </c>
      <c r="J62" s="165" t="n">
        <f aca="false">ROUNDDOWN((J61+J61*K49/100),2)</f>
        <v>215.82</v>
      </c>
      <c r="K62" s="165"/>
      <c r="L62" s="78"/>
      <c r="M62" s="70"/>
      <c r="N62" s="144"/>
      <c r="O62" s="144"/>
    </row>
    <row r="63" s="80" customFormat="true" ht="12" hidden="false" customHeight="true" outlineLevel="0" collapsed="false">
      <c r="A63" s="70"/>
      <c r="B63" s="71"/>
      <c r="C63" s="163" t="s">
        <v>105</v>
      </c>
      <c r="D63" s="164" t="s">
        <v>106</v>
      </c>
      <c r="E63" s="164"/>
      <c r="F63" s="164"/>
      <c r="G63" s="164"/>
      <c r="H63" s="164"/>
      <c r="I63" s="76" t="s">
        <v>107</v>
      </c>
      <c r="J63" s="161" t="n">
        <f aca="false">ROUNDDOWN((G44*J62),2)</f>
        <v>0</v>
      </c>
      <c r="K63" s="161"/>
      <c r="L63" s="78"/>
      <c r="M63" s="70"/>
      <c r="N63" s="144"/>
      <c r="O63" s="144"/>
    </row>
    <row r="64" s="80" customFormat="true" ht="11.25" hidden="false" customHeight="true" outlineLevel="0" collapsed="false">
      <c r="A64" s="70"/>
      <c r="B64" s="71"/>
      <c r="C64" s="166"/>
      <c r="D64" s="36"/>
      <c r="E64" s="149"/>
      <c r="F64" s="81"/>
      <c r="G64" s="81"/>
      <c r="H64" s="81"/>
      <c r="I64" s="81"/>
      <c r="J64" s="81"/>
      <c r="K64" s="81"/>
      <c r="L64" s="78"/>
      <c r="M64" s="70"/>
      <c r="N64" s="144"/>
      <c r="O64" s="144"/>
    </row>
    <row r="65" customFormat="false" ht="12.75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6"/>
    </row>
    <row r="66" s="45" customFormat="true" ht="12" hidden="false" customHeight="true" outlineLevel="0" collapsed="false">
      <c r="A66" s="37"/>
      <c r="B66" s="38"/>
      <c r="C66" s="39" t="n">
        <v>2</v>
      </c>
      <c r="D66" s="167"/>
      <c r="E66" s="168" t="s">
        <v>108</v>
      </c>
      <c r="F66" s="168"/>
      <c r="G66" s="168"/>
      <c r="H66" s="168"/>
      <c r="I66" s="168"/>
      <c r="J66" s="168"/>
      <c r="K66" s="168"/>
      <c r="L66" s="169"/>
      <c r="M66" s="37"/>
      <c r="N66" s="42"/>
      <c r="O66" s="42"/>
    </row>
    <row r="67" s="52" customFormat="true" ht="12" hidden="false" customHeight="false" outlineLevel="0" collapsed="false">
      <c r="A67" s="46"/>
      <c r="B67" s="47"/>
      <c r="C67" s="48"/>
      <c r="D67" s="170"/>
      <c r="E67" s="170" t="s">
        <v>109</v>
      </c>
      <c r="F67" s="170"/>
      <c r="G67" s="48"/>
      <c r="H67" s="48"/>
      <c r="I67" s="48"/>
      <c r="J67" s="48"/>
      <c r="K67" s="48"/>
      <c r="L67" s="49"/>
      <c r="M67" s="46"/>
      <c r="N67" s="171"/>
      <c r="O67" s="171"/>
    </row>
    <row r="68" s="52" customFormat="true" ht="6" hidden="false" customHeight="tru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9"/>
      <c r="M68" s="46"/>
      <c r="N68" s="171"/>
      <c r="O68" s="171"/>
    </row>
    <row r="69" s="116" customFormat="true" ht="14.25" hidden="false" customHeight="true" outlineLevel="0" collapsed="false">
      <c r="A69" s="108"/>
      <c r="B69" s="109"/>
      <c r="C69" s="56" t="s">
        <v>110</v>
      </c>
      <c r="D69" s="56"/>
      <c r="E69" s="56"/>
      <c r="F69" s="56" t="s">
        <v>111</v>
      </c>
      <c r="G69" s="56" t="s">
        <v>112</v>
      </c>
      <c r="H69" s="56" t="s">
        <v>113</v>
      </c>
      <c r="I69" s="56" t="s">
        <v>114</v>
      </c>
      <c r="J69" s="172" t="s">
        <v>115</v>
      </c>
      <c r="K69" s="172"/>
      <c r="L69" s="113"/>
      <c r="M69" s="108"/>
      <c r="N69" s="153"/>
      <c r="O69" s="153"/>
    </row>
    <row r="70" s="138" customFormat="true" ht="12.75" hidden="false" customHeight="true" outlineLevel="0" collapsed="false">
      <c r="A70" s="131"/>
      <c r="B70" s="132"/>
      <c r="C70" s="173" t="s">
        <v>30</v>
      </c>
      <c r="D70" s="173"/>
      <c r="E70" s="173" t="s">
        <v>56</v>
      </c>
      <c r="F70" s="56"/>
      <c r="G70" s="56"/>
      <c r="H70" s="56"/>
      <c r="I70" s="56"/>
      <c r="J70" s="56" t="s">
        <v>99</v>
      </c>
      <c r="K70" s="56"/>
      <c r="L70" s="135"/>
      <c r="M70" s="131"/>
      <c r="N70" s="155"/>
      <c r="O70" s="155"/>
    </row>
    <row r="71" customFormat="false" ht="9.95" hidden="false" customHeight="true" outlineLevel="0" collapsed="false">
      <c r="B71" s="3"/>
      <c r="C71" s="72" t="s">
        <v>25</v>
      </c>
      <c r="D71" s="72"/>
      <c r="E71" s="174" t="s">
        <v>116</v>
      </c>
      <c r="F71" s="175"/>
      <c r="G71" s="176"/>
      <c r="H71" s="177" t="n">
        <f aca="false">ROUNDDOWN((F71+G71/100*60),2)</f>
        <v>0</v>
      </c>
      <c r="I71" s="123" t="n">
        <v>6</v>
      </c>
      <c r="J71" s="165" t="n">
        <f aca="false">ROUNDDOWN((H71*J62*I71/100),2)</f>
        <v>0</v>
      </c>
      <c r="K71" s="165"/>
      <c r="L71" s="6"/>
    </row>
    <row r="72" customFormat="false" ht="9.95" hidden="false" customHeight="true" outlineLevel="0" collapsed="false">
      <c r="B72" s="3"/>
      <c r="C72" s="72" t="s">
        <v>26</v>
      </c>
      <c r="D72" s="72"/>
      <c r="E72" s="174" t="s">
        <v>117</v>
      </c>
      <c r="F72" s="175"/>
      <c r="G72" s="176"/>
      <c r="H72" s="177" t="n">
        <f aca="false">ROUNDDOWN((F72+G72/100*60),2)</f>
        <v>0</v>
      </c>
      <c r="I72" s="123" t="n">
        <v>6</v>
      </c>
      <c r="J72" s="165" t="n">
        <f aca="false">ROUNDDOWN((H72*J62*I72/100),2)</f>
        <v>0</v>
      </c>
      <c r="K72" s="165"/>
      <c r="L72" s="6"/>
    </row>
    <row r="73" customFormat="false" ht="9.95" hidden="false" customHeight="true" outlineLevel="0" collapsed="false">
      <c r="B73" s="3"/>
      <c r="C73" s="72" t="s">
        <v>27</v>
      </c>
      <c r="D73" s="72"/>
      <c r="E73" s="174" t="s">
        <v>118</v>
      </c>
      <c r="F73" s="175"/>
      <c r="G73" s="176"/>
      <c r="H73" s="177" t="n">
        <f aca="false">ROUNDDOWN((F73+G73/100*60),2)</f>
        <v>0</v>
      </c>
      <c r="I73" s="123" t="n">
        <v>7</v>
      </c>
      <c r="J73" s="165" t="n">
        <f aca="false">ROUNDDOWN((H73*J62*I73/100),2)</f>
        <v>0</v>
      </c>
      <c r="K73" s="165"/>
      <c r="L73" s="6"/>
      <c r="P73" s="178"/>
      <c r="Q73" s="178"/>
      <c r="R73" s="178"/>
      <c r="S73" s="178"/>
    </row>
    <row r="74" customFormat="false" ht="9.95" hidden="false" customHeight="true" outlineLevel="0" collapsed="false">
      <c r="B74" s="3"/>
      <c r="C74" s="72" t="s">
        <v>28</v>
      </c>
      <c r="D74" s="72"/>
      <c r="E74" s="174" t="s">
        <v>119</v>
      </c>
      <c r="F74" s="175"/>
      <c r="G74" s="176"/>
      <c r="H74" s="177" t="n">
        <f aca="false">ROUNDDOWN((F74+G74/100*60),2)</f>
        <v>0</v>
      </c>
      <c r="I74" s="123" t="n">
        <v>7</v>
      </c>
      <c r="J74" s="165" t="n">
        <f aca="false">ROUNDDOWN((H74*J62*I74/100),2)</f>
        <v>0</v>
      </c>
      <c r="K74" s="165"/>
      <c r="L74" s="6"/>
      <c r="P74" s="178"/>
      <c r="Q74" s="178"/>
      <c r="R74" s="178"/>
      <c r="S74" s="178"/>
    </row>
    <row r="75" customFormat="false" ht="9.95" hidden="false" customHeight="true" outlineLevel="0" collapsed="false">
      <c r="B75" s="3"/>
      <c r="C75" s="72" t="s">
        <v>29</v>
      </c>
      <c r="D75" s="72"/>
      <c r="E75" s="174" t="s">
        <v>120</v>
      </c>
      <c r="F75" s="175"/>
      <c r="G75" s="176"/>
      <c r="H75" s="177" t="n">
        <f aca="false">ROUNDDOWN((F75+G75/100*60),2)</f>
        <v>0</v>
      </c>
      <c r="I75" s="123" t="n">
        <v>8</v>
      </c>
      <c r="J75" s="165" t="n">
        <f aca="false">ROUNDDOWN((H75*J62*I75/100),2)</f>
        <v>0</v>
      </c>
      <c r="K75" s="165"/>
      <c r="L75" s="6"/>
      <c r="P75" s="178"/>
      <c r="Q75" s="178"/>
      <c r="R75" s="178"/>
      <c r="S75" s="178"/>
    </row>
    <row r="76" customFormat="false" ht="9.95" hidden="false" customHeight="true" outlineLevel="0" collapsed="false">
      <c r="B76" s="3"/>
      <c r="C76" s="56" t="s">
        <v>121</v>
      </c>
      <c r="D76" s="56"/>
      <c r="E76" s="56"/>
      <c r="F76" s="175"/>
      <c r="G76" s="176"/>
      <c r="H76" s="177" t="n">
        <f aca="false">ROUNDDOWN((F76+G76/100*60),2)</f>
        <v>0</v>
      </c>
      <c r="I76" s="123" t="n">
        <v>10</v>
      </c>
      <c r="J76" s="165" t="n">
        <f aca="false">ROUNDDOWN((H76*J62*I76/100),2)</f>
        <v>0</v>
      </c>
      <c r="K76" s="165"/>
      <c r="L76" s="6"/>
      <c r="P76" s="178"/>
      <c r="Q76" s="178"/>
      <c r="R76" s="178"/>
      <c r="S76" s="178"/>
    </row>
    <row r="77" customFormat="false" ht="12" hidden="false" customHeight="true" outlineLevel="0" collapsed="false">
      <c r="B77" s="3"/>
      <c r="C77" s="179" t="s">
        <v>122</v>
      </c>
      <c r="D77" s="179"/>
      <c r="E77" s="179"/>
      <c r="F77" s="179"/>
      <c r="G77" s="179"/>
      <c r="H77" s="179"/>
      <c r="I77" s="180" t="s">
        <v>123</v>
      </c>
      <c r="J77" s="181" t="n">
        <f aca="false">J71+J72+J73+J74+J75+J76</f>
        <v>0</v>
      </c>
      <c r="K77" s="181"/>
      <c r="L77" s="6"/>
      <c r="P77" s="178"/>
      <c r="Q77" s="182"/>
      <c r="R77" s="182"/>
      <c r="S77" s="182"/>
      <c r="T77" s="35"/>
      <c r="U77" s="35"/>
      <c r="V77" s="35"/>
      <c r="W77" s="35"/>
    </row>
    <row r="78" customFormat="false" ht="12" hidden="false" customHeight="true" outlineLevel="0" collapsed="false">
      <c r="B78" s="3"/>
      <c r="C78" s="183" t="s">
        <v>124</v>
      </c>
      <c r="D78" s="183"/>
      <c r="E78" s="183"/>
      <c r="F78" s="183"/>
      <c r="G78" s="183"/>
      <c r="H78" s="183"/>
      <c r="I78" s="180"/>
      <c r="J78" s="184"/>
      <c r="K78" s="184"/>
      <c r="L78" s="6"/>
      <c r="P78" s="178"/>
      <c r="Q78" s="182"/>
      <c r="R78" s="182"/>
      <c r="S78" s="182"/>
      <c r="T78" s="35"/>
      <c r="U78" s="35"/>
      <c r="V78" s="35"/>
      <c r="W78" s="35"/>
    </row>
    <row r="79" customFormat="false" ht="20.25" hidden="false" customHeight="true" outlineLevel="0" collapsed="false">
      <c r="B79" s="3"/>
      <c r="C79" s="36"/>
      <c r="D79" s="36"/>
      <c r="E79" s="36"/>
      <c r="F79" s="36"/>
      <c r="G79" s="36"/>
      <c r="H79" s="36"/>
      <c r="I79" s="180"/>
      <c r="J79" s="184"/>
      <c r="K79" s="184"/>
      <c r="L79" s="6"/>
      <c r="P79" s="178"/>
      <c r="Q79" s="182"/>
      <c r="R79" s="182"/>
      <c r="S79" s="182"/>
      <c r="T79" s="35"/>
      <c r="U79" s="35"/>
      <c r="V79" s="35"/>
      <c r="W79" s="35"/>
    </row>
    <row r="80" s="45" customFormat="true" ht="11.25" hidden="false" customHeight="true" outlineLevel="0" collapsed="false">
      <c r="A80" s="37"/>
      <c r="B80" s="38"/>
      <c r="C80" s="40"/>
      <c r="D80" s="40"/>
      <c r="E80" s="40"/>
      <c r="F80" s="40"/>
      <c r="G80" s="40"/>
      <c r="H80" s="40"/>
      <c r="I80" s="40"/>
      <c r="J80" s="40"/>
      <c r="K80" s="40"/>
      <c r="L80" s="41"/>
      <c r="M80" s="37"/>
      <c r="N80" s="42"/>
      <c r="O80" s="42"/>
      <c r="P80" s="44"/>
      <c r="Q80" s="182"/>
      <c r="R80" s="182"/>
      <c r="S80" s="182"/>
      <c r="T80" s="35"/>
      <c r="U80" s="35"/>
      <c r="V80" s="35"/>
      <c r="W80" s="35"/>
    </row>
    <row r="81" s="45" customFormat="true" ht="15" hidden="false" customHeight="true" outlineLevel="0" collapsed="false">
      <c r="A81" s="37"/>
      <c r="B81" s="38"/>
      <c r="C81" s="39" t="n">
        <v>3</v>
      </c>
      <c r="D81" s="185" t="s">
        <v>125</v>
      </c>
      <c r="E81" s="185"/>
      <c r="F81" s="185"/>
      <c r="G81" s="185"/>
      <c r="H81" s="185"/>
      <c r="I81" s="185"/>
      <c r="J81" s="185"/>
      <c r="K81" s="185"/>
      <c r="L81" s="41"/>
      <c r="M81" s="37"/>
      <c r="N81" s="42"/>
      <c r="O81" s="42"/>
      <c r="P81" s="44"/>
      <c r="Q81" s="44"/>
      <c r="R81" s="44"/>
      <c r="S81" s="44"/>
    </row>
    <row r="82" s="193" customFormat="true" ht="12.75" hidden="false" customHeight="true" outlineLevel="0" collapsed="false">
      <c r="A82" s="186"/>
      <c r="B82" s="187"/>
      <c r="C82" s="188" t="s">
        <v>126</v>
      </c>
      <c r="D82" s="188"/>
      <c r="E82" s="188"/>
      <c r="F82" s="188"/>
      <c r="G82" s="188"/>
      <c r="H82" s="189"/>
      <c r="I82" s="189"/>
      <c r="J82" s="189"/>
      <c r="K82" s="189"/>
      <c r="L82" s="190"/>
      <c r="M82" s="186"/>
      <c r="N82" s="191"/>
      <c r="O82" s="191"/>
      <c r="P82" s="192"/>
      <c r="Q82" s="192"/>
      <c r="R82" s="192"/>
      <c r="S82" s="192"/>
    </row>
    <row r="83" s="52" customFormat="true" ht="3.75" hidden="false" customHeight="true" outlineLevel="0" collapsed="false">
      <c r="A83" s="46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9"/>
      <c r="M83" s="46"/>
      <c r="N83" s="171"/>
      <c r="O83" s="171"/>
      <c r="P83" s="51"/>
      <c r="Q83" s="51"/>
      <c r="R83" s="51"/>
      <c r="S83" s="51"/>
    </row>
    <row r="84" s="116" customFormat="true" ht="14.25" hidden="false" customHeight="true" outlineLevel="0" collapsed="false">
      <c r="A84" s="108"/>
      <c r="B84" s="109"/>
      <c r="C84" s="56" t="s">
        <v>127</v>
      </c>
      <c r="D84" s="56"/>
      <c r="E84" s="56" t="s">
        <v>128</v>
      </c>
      <c r="F84" s="56"/>
      <c r="G84" s="56" t="s">
        <v>129</v>
      </c>
      <c r="H84" s="56" t="s">
        <v>130</v>
      </c>
      <c r="I84" s="56" t="s">
        <v>114</v>
      </c>
      <c r="J84" s="56" t="s">
        <v>115</v>
      </c>
      <c r="K84" s="56"/>
      <c r="L84" s="113"/>
      <c r="M84" s="108"/>
      <c r="N84" s="153"/>
      <c r="O84" s="153"/>
      <c r="P84" s="194"/>
      <c r="Q84" s="194"/>
      <c r="R84" s="194"/>
      <c r="S84" s="194"/>
    </row>
    <row r="85" s="138" customFormat="true" ht="12.75" hidden="false" customHeight="true" outlineLevel="0" collapsed="false">
      <c r="A85" s="131"/>
      <c r="B85" s="132"/>
      <c r="C85" s="56"/>
      <c r="D85" s="56"/>
      <c r="E85" s="56"/>
      <c r="F85" s="56"/>
      <c r="G85" s="56"/>
      <c r="H85" s="56"/>
      <c r="I85" s="56"/>
      <c r="J85" s="56" t="s">
        <v>99</v>
      </c>
      <c r="K85" s="56"/>
      <c r="L85" s="135"/>
      <c r="M85" s="131"/>
      <c r="N85" s="155"/>
      <c r="O85" s="155"/>
      <c r="P85" s="195"/>
      <c r="Q85" s="195"/>
      <c r="R85" s="195"/>
      <c r="S85" s="195"/>
    </row>
    <row r="86" customFormat="false" ht="9.95" hidden="false" customHeight="true" outlineLevel="0" collapsed="false">
      <c r="B86" s="3"/>
      <c r="C86" s="164" t="s">
        <v>131</v>
      </c>
      <c r="D86" s="164"/>
      <c r="E86" s="196"/>
      <c r="F86" s="196"/>
      <c r="G86" s="197" t="n">
        <v>0.01</v>
      </c>
      <c r="H86" s="197" t="n">
        <v>0.01</v>
      </c>
      <c r="I86" s="198"/>
      <c r="J86" s="165" t="n">
        <f aca="false">ROUNDDOWN((E86*I86/100),2)</f>
        <v>0</v>
      </c>
      <c r="K86" s="165"/>
      <c r="L86" s="6"/>
      <c r="P86" s="178"/>
      <c r="Q86" s="178"/>
      <c r="R86" s="178"/>
      <c r="S86" s="178"/>
    </row>
    <row r="87" customFormat="false" ht="9.95" hidden="false" customHeight="true" outlineLevel="0" collapsed="false">
      <c r="B87" s="3"/>
      <c r="C87" s="164" t="s">
        <v>132</v>
      </c>
      <c r="D87" s="164"/>
      <c r="E87" s="196"/>
      <c r="F87" s="196"/>
      <c r="G87" s="197" t="n">
        <v>0.05</v>
      </c>
      <c r="H87" s="197" t="n">
        <v>0.07</v>
      </c>
      <c r="I87" s="198"/>
      <c r="J87" s="165" t="n">
        <f aca="false">ROUNDDOWN((E87*I87/100),2)</f>
        <v>0</v>
      </c>
      <c r="K87" s="165"/>
      <c r="L87" s="6"/>
    </row>
    <row r="88" customFormat="false" ht="9.95" hidden="false" customHeight="true" outlineLevel="0" collapsed="false">
      <c r="B88" s="3"/>
      <c r="C88" s="164" t="s">
        <v>133</v>
      </c>
      <c r="D88" s="164"/>
      <c r="E88" s="196"/>
      <c r="F88" s="196"/>
      <c r="G88" s="197" t="n">
        <v>0.05</v>
      </c>
      <c r="H88" s="197" t="n">
        <v>0.06</v>
      </c>
      <c r="I88" s="198"/>
      <c r="J88" s="165" t="n">
        <f aca="false">ROUNDDOWN((E88*I88/100),2)</f>
        <v>0</v>
      </c>
      <c r="K88" s="165"/>
      <c r="L88" s="6"/>
    </row>
    <row r="89" customFormat="false" ht="9.95" hidden="false" customHeight="true" outlineLevel="0" collapsed="false">
      <c r="B89" s="3"/>
      <c r="C89" s="164" t="s">
        <v>134</v>
      </c>
      <c r="D89" s="164"/>
      <c r="E89" s="196"/>
      <c r="F89" s="196"/>
      <c r="G89" s="197" t="n">
        <v>0.02</v>
      </c>
      <c r="H89" s="197" t="n">
        <v>0.04</v>
      </c>
      <c r="I89" s="199"/>
      <c r="J89" s="165" t="n">
        <f aca="false">ROUNDDOWN((E89*I89/100),2)</f>
        <v>0</v>
      </c>
      <c r="K89" s="165"/>
      <c r="L89" s="6"/>
    </row>
    <row r="90" customFormat="false" ht="9.95" hidden="false" customHeight="true" outlineLevel="0" collapsed="false">
      <c r="B90" s="3"/>
      <c r="C90" s="164" t="s">
        <v>135</v>
      </c>
      <c r="D90" s="164"/>
      <c r="E90" s="196"/>
      <c r="F90" s="196"/>
      <c r="G90" s="56" t="s">
        <v>136</v>
      </c>
      <c r="H90" s="197" t="n">
        <v>0.05</v>
      </c>
      <c r="I90" s="199"/>
      <c r="J90" s="165" t="n">
        <f aca="false">ROUNDDOWN((E90*I90/100),2)</f>
        <v>0</v>
      </c>
      <c r="K90" s="165"/>
      <c r="L90" s="6"/>
    </row>
    <row r="91" customFormat="false" ht="9.95" hidden="false" customHeight="true" outlineLevel="0" collapsed="false">
      <c r="B91" s="3"/>
      <c r="C91" s="164" t="s">
        <v>135</v>
      </c>
      <c r="D91" s="164"/>
      <c r="E91" s="196"/>
      <c r="F91" s="196"/>
      <c r="G91" s="56" t="s">
        <v>136</v>
      </c>
      <c r="H91" s="197" t="n">
        <v>0.02</v>
      </c>
      <c r="I91" s="199"/>
      <c r="J91" s="165" t="n">
        <f aca="false">ROUNDDOWN((E91*I91/100),2)</f>
        <v>0</v>
      </c>
      <c r="K91" s="165"/>
      <c r="L91" s="6"/>
    </row>
    <row r="92" customFormat="false" ht="9.95" hidden="false" customHeight="true" outlineLevel="0" collapsed="false">
      <c r="B92" s="3"/>
      <c r="C92" s="164" t="s">
        <v>137</v>
      </c>
      <c r="D92" s="164"/>
      <c r="E92" s="196"/>
      <c r="F92" s="196"/>
      <c r="G92" s="200" t="n">
        <v>0.05</v>
      </c>
      <c r="H92" s="197" t="n">
        <v>0.07</v>
      </c>
      <c r="I92" s="198"/>
      <c r="J92" s="165" t="n">
        <f aca="false">ROUNDDOWN((E92*I92/100),2)</f>
        <v>0</v>
      </c>
      <c r="K92" s="165"/>
      <c r="L92" s="6"/>
    </row>
    <row r="93" customFormat="false" ht="10.5" hidden="false" customHeight="true" outlineLevel="0" collapsed="false">
      <c r="B93" s="3"/>
      <c r="C93" s="201" t="s">
        <v>138</v>
      </c>
      <c r="D93" s="201"/>
      <c r="E93" s="202"/>
      <c r="F93" s="202"/>
      <c r="G93" s="203"/>
      <c r="H93" s="204" t="n">
        <v>0.1</v>
      </c>
      <c r="I93" s="205"/>
      <c r="J93" s="165" t="n">
        <f aca="false">ROUNDDOWN((E93*10/100),2)</f>
        <v>0</v>
      </c>
      <c r="K93" s="165"/>
      <c r="L93" s="6"/>
    </row>
    <row r="94" s="45" customFormat="true" ht="19.5" hidden="false" customHeight="true" outlineLevel="0" collapsed="false">
      <c r="A94" s="37"/>
      <c r="B94" s="38"/>
      <c r="C94" s="40"/>
      <c r="D94" s="40"/>
      <c r="E94" s="40"/>
      <c r="F94" s="40"/>
      <c r="G94" s="40"/>
      <c r="H94" s="40"/>
      <c r="I94" s="180" t="s">
        <v>123</v>
      </c>
      <c r="J94" s="181" t="n">
        <f aca="false">SUM(J86:J93)</f>
        <v>0</v>
      </c>
      <c r="K94" s="181"/>
      <c r="L94" s="41"/>
      <c r="M94" s="37"/>
      <c r="N94" s="42"/>
      <c r="O94" s="42"/>
    </row>
    <row r="95" s="45" customFormat="true" ht="12.75" hidden="false" customHeight="true" outlineLevel="0" collapsed="false">
      <c r="A95" s="37"/>
      <c r="B95" s="38"/>
      <c r="C95" s="206"/>
      <c r="D95" s="207"/>
      <c r="E95" s="207"/>
      <c r="F95" s="207"/>
      <c r="G95" s="207"/>
      <c r="H95" s="207"/>
      <c r="I95" s="207"/>
      <c r="J95" s="207"/>
      <c r="K95" s="207"/>
      <c r="L95" s="41"/>
      <c r="M95" s="37"/>
      <c r="N95" s="42"/>
      <c r="O95" s="42"/>
    </row>
    <row r="96" s="193" customFormat="true" ht="12.75" hidden="false" customHeight="true" outlineLevel="0" collapsed="false">
      <c r="A96" s="186"/>
      <c r="B96" s="187"/>
      <c r="C96" s="39" t="n">
        <v>4</v>
      </c>
      <c r="D96" s="185" t="s">
        <v>139</v>
      </c>
      <c r="E96" s="185"/>
      <c r="F96" s="185"/>
      <c r="G96" s="185"/>
      <c r="H96" s="185"/>
      <c r="I96" s="185"/>
      <c r="J96" s="185"/>
      <c r="K96" s="185"/>
      <c r="L96" s="190"/>
      <c r="M96" s="186"/>
      <c r="N96" s="191"/>
      <c r="O96" s="191"/>
    </row>
    <row r="97" s="52" customFormat="true" ht="13.5" hidden="false" customHeight="true" outlineLevel="0" collapsed="false">
      <c r="A97" s="46"/>
      <c r="B97" s="47"/>
      <c r="C97" s="189"/>
      <c r="D97" s="188" t="s">
        <v>140</v>
      </c>
      <c r="E97" s="188"/>
      <c r="F97" s="188"/>
      <c r="G97" s="188"/>
      <c r="H97" s="189"/>
      <c r="I97" s="189"/>
      <c r="J97" s="189"/>
      <c r="K97" s="189"/>
      <c r="L97" s="49"/>
      <c r="M97" s="46"/>
      <c r="N97" s="171"/>
      <c r="O97" s="171"/>
    </row>
    <row r="98" s="60" customFormat="true" ht="13.5" hidden="false" customHeight="true" outlineLevel="0" collapsed="false">
      <c r="A98" s="54"/>
      <c r="B98" s="55"/>
      <c r="C98" s="57"/>
      <c r="D98" s="57"/>
      <c r="E98" s="57"/>
      <c r="F98" s="57"/>
      <c r="G98" s="57"/>
      <c r="H98" s="57"/>
      <c r="I98" s="57"/>
      <c r="J98" s="57"/>
      <c r="K98" s="57"/>
      <c r="L98" s="58"/>
      <c r="M98" s="54"/>
      <c r="N98" s="208"/>
      <c r="O98" s="208"/>
    </row>
    <row r="99" s="107" customFormat="true" ht="30.75" hidden="false" customHeight="true" outlineLevel="0" collapsed="false">
      <c r="A99" s="98"/>
      <c r="B99" s="99"/>
      <c r="C99" s="56" t="s">
        <v>141</v>
      </c>
      <c r="D99" s="56"/>
      <c r="E99" s="56"/>
      <c r="F99" s="56" t="s">
        <v>142</v>
      </c>
      <c r="G99" s="56" t="s">
        <v>143</v>
      </c>
      <c r="H99" s="56" t="s">
        <v>144</v>
      </c>
      <c r="I99" s="56" t="s">
        <v>145</v>
      </c>
      <c r="J99" s="56" t="s">
        <v>146</v>
      </c>
      <c r="K99" s="56" t="s">
        <v>147</v>
      </c>
      <c r="L99" s="104"/>
      <c r="M99" s="98"/>
      <c r="N99" s="209"/>
      <c r="O99" s="209"/>
    </row>
    <row r="100" s="116" customFormat="true" ht="11.25" hidden="false" customHeight="true" outlineLevel="0" collapsed="false">
      <c r="A100" s="108"/>
      <c r="B100" s="109"/>
      <c r="C100" s="210" t="s">
        <v>148</v>
      </c>
      <c r="D100" s="210"/>
      <c r="E100" s="210"/>
      <c r="F100" s="211"/>
      <c r="G100" s="212"/>
      <c r="H100" s="213" t="n">
        <f aca="false">IF(F100&lt;1,0,IF(F100&gt;137,0,INDEX(Tariffe!A1:I138,MATCH(F100,Tariffe!A1:A138,0),2)))</f>
        <v>0</v>
      </c>
      <c r="I100" s="213" t="n">
        <f aca="false">IF(F100&lt;1,0,IF(F100&gt;137,0,INDEX(Tariffe!A1:I138,MATCH(F100,Tariffe!A1:A138,0),3)))</f>
        <v>0</v>
      </c>
      <c r="J100" s="214" t="n">
        <f aca="false">ROUNDDOWN((G100*H100),2)</f>
        <v>0</v>
      </c>
      <c r="K100" s="214" t="n">
        <f aca="false">ROUNDDOWN((G100*I100),2)</f>
        <v>0</v>
      </c>
      <c r="L100" s="113"/>
      <c r="M100" s="108"/>
      <c r="N100" s="153"/>
      <c r="O100" s="153"/>
    </row>
    <row r="101" s="80" customFormat="true" ht="11.25" hidden="false" customHeight="true" outlineLevel="0" collapsed="false">
      <c r="A101" s="70"/>
      <c r="B101" s="71"/>
      <c r="C101" s="215" t="s">
        <v>149</v>
      </c>
      <c r="D101" s="215"/>
      <c r="E101" s="215"/>
      <c r="F101" s="211"/>
      <c r="G101" s="212"/>
      <c r="H101" s="213" t="n">
        <f aca="false">IF(F101&lt;1,0,IF(F101&gt;137,0,INDEX(Tariffe!A1:I138,MATCH(F101,Tariffe!A1:A138,0),2)))</f>
        <v>0</v>
      </c>
      <c r="I101" s="213" t="n">
        <f aca="false">IF(F101&lt;1,0,IF(F101&gt;137,0,INDEX(Tariffe!A1:I138,MATCH(F101,Tariffe!A1:A138,0),3)))</f>
        <v>0</v>
      </c>
      <c r="J101" s="214" t="n">
        <f aca="false">ROUNDDOWN((G101*H101),2)</f>
        <v>0</v>
      </c>
      <c r="K101" s="214" t="n">
        <f aca="false">ROUNDDOWN((G101*I101),2)</f>
        <v>0</v>
      </c>
      <c r="L101" s="78"/>
      <c r="M101" s="70"/>
      <c r="N101" s="144"/>
      <c r="O101" s="144"/>
    </row>
    <row r="102" s="19" customFormat="true" ht="11.25" hidden="false" customHeight="true" outlineLevel="0" collapsed="false">
      <c r="A102" s="11"/>
      <c r="B102" s="12"/>
      <c r="C102" s="215" t="s">
        <v>150</v>
      </c>
      <c r="D102" s="215"/>
      <c r="E102" s="215"/>
      <c r="F102" s="211"/>
      <c r="G102" s="212"/>
      <c r="H102" s="213" t="n">
        <f aca="false">IF(F102&lt;1,0,IF(F102&gt;137,0,INDEX(Tariffe!A1:I138,MATCH(F102,Tariffe!A1:A138,0),2)))</f>
        <v>0</v>
      </c>
      <c r="I102" s="213" t="n">
        <f aca="false">IF(F102&lt;1,0,IF(F102&gt;137,0,INDEX(Tariffe!A1:I138,MATCH(F102,Tariffe!A1:A138,0),3)))</f>
        <v>0</v>
      </c>
      <c r="J102" s="214" t="n">
        <f aca="false">ROUNDDOWN((G102*H102),2)</f>
        <v>0</v>
      </c>
      <c r="K102" s="214" t="n">
        <f aca="false">ROUNDDOWN((G102*I102),2)</f>
        <v>0</v>
      </c>
      <c r="L102" s="15"/>
      <c r="M102" s="11"/>
      <c r="N102" s="16"/>
      <c r="O102" s="16"/>
    </row>
    <row r="103" s="19" customFormat="true" ht="11.25" hidden="false" customHeight="true" outlineLevel="0" collapsed="false">
      <c r="A103" s="11"/>
      <c r="B103" s="12"/>
      <c r="C103" s="216" t="s">
        <v>151</v>
      </c>
      <c r="D103" s="216"/>
      <c r="E103" s="216"/>
      <c r="F103" s="211"/>
      <c r="G103" s="212"/>
      <c r="H103" s="213" t="n">
        <f aca="false">IF(F103&lt;1,0,IF(F103&gt;137,0,INDEX(Tariffe!A1:I138,MATCH(F103,Tariffe!A1:A138,0),2)))</f>
        <v>0</v>
      </c>
      <c r="I103" s="213" t="n">
        <f aca="false">IF(F103&lt;1,0,IF(F103&gt;137,0,INDEX(Tariffe!A1:I138,MATCH(F103,Tariffe!A1:A138,0),3)))</f>
        <v>0</v>
      </c>
      <c r="J103" s="214" t="n">
        <f aca="false">ROUNDDOWN((G103*H103),2)</f>
        <v>0</v>
      </c>
      <c r="K103" s="214" t="n">
        <f aca="false">ROUNDDOWN((G103*I103),2)</f>
        <v>0</v>
      </c>
      <c r="L103" s="15"/>
      <c r="M103" s="11"/>
      <c r="N103" s="16"/>
      <c r="O103" s="16"/>
    </row>
    <row r="104" s="19" customFormat="true" ht="11.25" hidden="false" customHeight="true" outlineLevel="0" collapsed="false">
      <c r="A104" s="11"/>
      <c r="B104" s="12"/>
      <c r="C104" s="215" t="s">
        <v>152</v>
      </c>
      <c r="D104" s="215"/>
      <c r="E104" s="215"/>
      <c r="F104" s="211"/>
      <c r="G104" s="212"/>
      <c r="H104" s="213" t="n">
        <f aca="false">IF(F104&lt;1,0,IF(F104&gt;137,0,INDEX(Tariffe!A1:I138,MATCH(F104,Tariffe!A1:A138,0),2)))</f>
        <v>0</v>
      </c>
      <c r="I104" s="213" t="n">
        <f aca="false">IF(F104&lt;1,0,IF(F104&gt;137,0,INDEX(Tariffe!A1:I138,MATCH(F104,Tariffe!A1:A138,0),3)))</f>
        <v>0</v>
      </c>
      <c r="J104" s="214" t="n">
        <f aca="false">ROUNDDOWN((G104*H104),2)</f>
        <v>0</v>
      </c>
      <c r="K104" s="214" t="n">
        <f aca="false">ROUNDDOWN((G104*I104),2)</f>
        <v>0</v>
      </c>
      <c r="L104" s="15"/>
      <c r="M104" s="11"/>
      <c r="N104" s="16"/>
      <c r="O104" s="16"/>
    </row>
    <row r="105" s="80" customFormat="true" ht="11.25" hidden="false" customHeight="true" outlineLevel="0" collapsed="false">
      <c r="A105" s="70"/>
      <c r="B105" s="71"/>
      <c r="C105" s="215" t="s">
        <v>153</v>
      </c>
      <c r="D105" s="215"/>
      <c r="E105" s="215"/>
      <c r="F105" s="211"/>
      <c r="G105" s="212"/>
      <c r="H105" s="213" t="n">
        <f aca="false">IF(F105&lt;1,0,IF(F105&gt;137,0,INDEX(Tariffe!A1:I138,MATCH(F105,Tariffe!A1:A138,0),2)))</f>
        <v>0</v>
      </c>
      <c r="I105" s="213" t="n">
        <f aca="false">IF(F105&lt;1,0,IF(F105&gt;137,0,INDEX(Tariffe!A1:I138,MATCH(F105,Tariffe!A1:A138,0),3)))</f>
        <v>0</v>
      </c>
      <c r="J105" s="214" t="n">
        <f aca="false">ROUNDDOWN((G105*H105),2)</f>
        <v>0</v>
      </c>
      <c r="K105" s="214" t="n">
        <f aca="false">ROUNDDOWN((G105*I105),2)</f>
        <v>0</v>
      </c>
      <c r="L105" s="78"/>
      <c r="M105" s="70"/>
      <c r="N105" s="144"/>
      <c r="O105" s="144"/>
    </row>
    <row r="106" s="80" customFormat="true" ht="11.25" hidden="false" customHeight="true" outlineLevel="0" collapsed="false">
      <c r="A106" s="70"/>
      <c r="B106" s="71"/>
      <c r="C106" s="215" t="s">
        <v>154</v>
      </c>
      <c r="D106" s="215"/>
      <c r="E106" s="215"/>
      <c r="F106" s="211"/>
      <c r="G106" s="212"/>
      <c r="H106" s="213" t="n">
        <f aca="false">IF(F106&lt;1,0,IF(F106&gt;137,0,INDEX(Tariffe!A1:I138,MATCH(F106,Tariffe!A1:A138,0),2)))</f>
        <v>0</v>
      </c>
      <c r="I106" s="213" t="n">
        <f aca="false">IF(F106&lt;1,0,IF(F106&gt;137,0,INDEX(Tariffe!A1:I138,MATCH(F106,Tariffe!A1:A138,0),3)))</f>
        <v>0</v>
      </c>
      <c r="J106" s="214" t="n">
        <f aca="false">ROUNDDOWN((G106*H106),2)</f>
        <v>0</v>
      </c>
      <c r="K106" s="214" t="n">
        <f aca="false">ROUNDDOWN((G106*I106),2)</f>
        <v>0</v>
      </c>
      <c r="L106" s="78"/>
      <c r="M106" s="70"/>
      <c r="N106" s="144"/>
      <c r="O106" s="144"/>
    </row>
    <row r="107" customFormat="false" ht="18" hidden="false" customHeight="true" outlineLevel="0" collapsed="false">
      <c r="B107" s="3"/>
      <c r="C107" s="4"/>
      <c r="D107" s="4"/>
      <c r="E107" s="4"/>
      <c r="F107" s="4"/>
      <c r="G107" s="36"/>
      <c r="H107" s="217" t="s">
        <v>155</v>
      </c>
      <c r="I107" s="217"/>
      <c r="J107" s="218" t="n">
        <f aca="false">SUM(J100:J106)</f>
        <v>0</v>
      </c>
      <c r="K107" s="218" t="n">
        <f aca="false">SUM(K100:K106)</f>
        <v>0</v>
      </c>
      <c r="L107" s="6"/>
    </row>
    <row r="108" s="45" customFormat="true" ht="31.5" hidden="false" customHeight="true" outlineLevel="0" collapsed="false">
      <c r="A108" s="37"/>
      <c r="B108" s="38"/>
      <c r="C108" s="40"/>
      <c r="D108" s="40"/>
      <c r="E108" s="40"/>
      <c r="F108" s="40"/>
      <c r="G108" s="40"/>
      <c r="H108" s="40"/>
      <c r="I108" s="40"/>
      <c r="J108" s="40"/>
      <c r="K108" s="40"/>
      <c r="L108" s="41"/>
      <c r="M108" s="37"/>
      <c r="N108" s="42"/>
      <c r="O108" s="42"/>
    </row>
    <row r="109" s="45" customFormat="true" ht="12.75" hidden="false" customHeight="true" outlineLevel="0" collapsed="false">
      <c r="A109" s="37"/>
      <c r="B109" s="38"/>
      <c r="C109" s="39" t="n">
        <v>5</v>
      </c>
      <c r="D109" s="185" t="s">
        <v>156</v>
      </c>
      <c r="E109" s="185"/>
      <c r="F109" s="185"/>
      <c r="G109" s="185"/>
      <c r="H109" s="185"/>
      <c r="I109" s="185"/>
      <c r="J109" s="185"/>
      <c r="K109" s="185"/>
      <c r="L109" s="41"/>
      <c r="M109" s="37"/>
      <c r="N109" s="42"/>
      <c r="O109" s="42"/>
    </row>
    <row r="110" s="193" customFormat="true" ht="11.25" hidden="false" customHeight="true" outlineLevel="0" collapsed="false">
      <c r="A110" s="186"/>
      <c r="B110" s="187"/>
      <c r="C110" s="189"/>
      <c r="D110" s="188" t="s">
        <v>157</v>
      </c>
      <c r="E110" s="188"/>
      <c r="F110" s="188"/>
      <c r="G110" s="189"/>
      <c r="H110" s="189"/>
      <c r="I110" s="189"/>
      <c r="J110" s="189"/>
      <c r="K110" s="189"/>
      <c r="L110" s="190"/>
      <c r="M110" s="186"/>
      <c r="N110" s="191"/>
      <c r="O110" s="191"/>
    </row>
    <row r="111" s="52" customFormat="true" ht="3.75" hidden="false" customHeight="true" outlineLevel="0" collapsed="false">
      <c r="A111" s="46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9"/>
      <c r="M111" s="46"/>
      <c r="N111" s="171"/>
      <c r="O111" s="171"/>
    </row>
    <row r="112" s="116" customFormat="true" ht="12" hidden="false" customHeight="true" outlineLevel="0" collapsed="false">
      <c r="A112" s="108"/>
      <c r="B112" s="109"/>
      <c r="C112" s="57"/>
      <c r="D112" s="219"/>
      <c r="E112" s="219"/>
      <c r="F112" s="219"/>
      <c r="G112" s="219"/>
      <c r="H112" s="219"/>
      <c r="I112" s="219"/>
      <c r="J112" s="220"/>
      <c r="K112" s="220"/>
      <c r="L112" s="113"/>
      <c r="M112" s="108"/>
      <c r="N112" s="153"/>
      <c r="O112" s="153"/>
    </row>
    <row r="113" s="116" customFormat="true" ht="12" hidden="false" customHeight="true" outlineLevel="0" collapsed="false">
      <c r="A113" s="108"/>
      <c r="B113" s="109"/>
      <c r="C113" s="57"/>
      <c r="D113" s="221" t="s">
        <v>158</v>
      </c>
      <c r="E113" s="221"/>
      <c r="F113" s="222" t="s">
        <v>159</v>
      </c>
      <c r="G113" s="222"/>
      <c r="H113" s="222" t="s">
        <v>160</v>
      </c>
      <c r="I113" s="222"/>
      <c r="J113" s="223" t="s">
        <v>161</v>
      </c>
      <c r="K113" s="223"/>
      <c r="L113" s="113"/>
      <c r="M113" s="108"/>
      <c r="N113" s="153"/>
      <c r="O113" s="153"/>
    </row>
    <row r="114" s="138" customFormat="true" ht="12" hidden="false" customHeight="true" outlineLevel="0" collapsed="false">
      <c r="A114" s="131"/>
      <c r="B114" s="132"/>
      <c r="C114" s="66"/>
      <c r="D114" s="221"/>
      <c r="E114" s="221"/>
      <c r="F114" s="222"/>
      <c r="G114" s="222"/>
      <c r="H114" s="222"/>
      <c r="I114" s="222"/>
      <c r="J114" s="223"/>
      <c r="K114" s="223"/>
      <c r="L114" s="135"/>
      <c r="M114" s="131"/>
      <c r="N114" s="155"/>
      <c r="O114" s="155"/>
    </row>
    <row r="115" s="80" customFormat="true" ht="18.75" hidden="false" customHeight="true" outlineLevel="0" collapsed="false">
      <c r="A115" s="70"/>
      <c r="B115" s="71"/>
      <c r="C115" s="57"/>
      <c r="D115" s="224" t="n">
        <f aca="false">J58</f>
        <v>0</v>
      </c>
      <c r="E115" s="224"/>
      <c r="F115" s="217" t="n">
        <f aca="false">K157</f>
        <v>0</v>
      </c>
      <c r="G115" s="217"/>
      <c r="H115" s="146" t="n">
        <v>0</v>
      </c>
      <c r="I115" s="146"/>
      <c r="J115" s="181" t="n">
        <f aca="false">((D115*F115/100)*(H115/100))</f>
        <v>0</v>
      </c>
      <c r="K115" s="181"/>
      <c r="L115" s="78"/>
      <c r="M115" s="70"/>
      <c r="N115" s="144"/>
      <c r="O115" s="144"/>
    </row>
    <row r="116" s="230" customFormat="true" ht="18" hidden="false" customHeight="true" outlineLevel="0" collapsed="false">
      <c r="A116" s="225"/>
      <c r="B116" s="226"/>
      <c r="C116" s="227"/>
      <c r="D116" s="227"/>
      <c r="E116" s="227"/>
      <c r="F116" s="227"/>
      <c r="G116" s="24"/>
      <c r="H116" s="227"/>
      <c r="I116" s="180"/>
      <c r="J116" s="184"/>
      <c r="K116" s="184"/>
      <c r="L116" s="228"/>
      <c r="M116" s="225"/>
      <c r="N116" s="229"/>
      <c r="O116" s="229"/>
    </row>
    <row r="117" s="45" customFormat="true" ht="21.75" hidden="false" customHeight="true" outlineLevel="0" collapsed="false">
      <c r="A117" s="37"/>
      <c r="B117" s="38"/>
      <c r="C117" s="40"/>
      <c r="D117" s="40"/>
      <c r="E117" s="40"/>
      <c r="F117" s="40"/>
      <c r="G117" s="40"/>
      <c r="H117" s="40"/>
      <c r="I117" s="40"/>
      <c r="J117" s="40"/>
      <c r="K117" s="40"/>
      <c r="L117" s="41"/>
      <c r="M117" s="37"/>
      <c r="N117" s="42"/>
      <c r="O117" s="42"/>
    </row>
    <row r="118" s="45" customFormat="true" ht="12.75" hidden="false" customHeight="true" outlineLevel="0" collapsed="false">
      <c r="A118" s="37"/>
      <c r="B118" s="38"/>
      <c r="C118" s="206"/>
      <c r="D118" s="40"/>
      <c r="E118" s="40"/>
      <c r="F118" s="40"/>
      <c r="G118" s="40"/>
      <c r="H118" s="40"/>
      <c r="I118" s="40"/>
      <c r="J118" s="40"/>
      <c r="K118" s="40"/>
      <c r="L118" s="41"/>
      <c r="M118" s="37"/>
      <c r="N118" s="42"/>
      <c r="O118" s="42"/>
    </row>
    <row r="119" s="193" customFormat="true" ht="12" hidden="false" customHeight="true" outlineLevel="0" collapsed="false">
      <c r="A119" s="186"/>
      <c r="B119" s="187"/>
      <c r="C119" s="39" t="n">
        <v>6</v>
      </c>
      <c r="D119" s="40" t="s">
        <v>162</v>
      </c>
      <c r="E119" s="40"/>
      <c r="F119" s="40"/>
      <c r="G119" s="40"/>
      <c r="H119" s="40"/>
      <c r="I119" s="40"/>
      <c r="J119" s="40"/>
      <c r="K119" s="40"/>
      <c r="L119" s="190"/>
      <c r="M119" s="186"/>
      <c r="N119" s="191"/>
      <c r="O119" s="191"/>
    </row>
    <row r="120" s="52" customFormat="true" ht="9" hidden="false" customHeight="true" outlineLevel="0" collapsed="false">
      <c r="A120" s="46"/>
      <c r="B120" s="47"/>
      <c r="C120" s="189"/>
      <c r="D120" s="189"/>
      <c r="E120" s="189"/>
      <c r="F120" s="189"/>
      <c r="G120" s="189"/>
      <c r="H120" s="189"/>
      <c r="I120" s="189"/>
      <c r="J120" s="56" t="s">
        <v>99</v>
      </c>
      <c r="K120" s="56"/>
      <c r="L120" s="49"/>
      <c r="M120" s="46"/>
      <c r="N120" s="171"/>
      <c r="O120" s="171"/>
    </row>
    <row r="121" s="60" customFormat="true" ht="3.75" hidden="false" customHeight="true" outlineLevel="0" collapsed="false">
      <c r="A121" s="54"/>
      <c r="B121" s="55"/>
      <c r="C121" s="48"/>
      <c r="D121" s="48"/>
      <c r="E121" s="48"/>
      <c r="F121" s="48"/>
      <c r="G121" s="48"/>
      <c r="H121" s="48"/>
      <c r="I121" s="48"/>
      <c r="J121" s="56"/>
      <c r="K121" s="56"/>
      <c r="L121" s="58"/>
      <c r="M121" s="54"/>
      <c r="N121" s="208"/>
      <c r="O121" s="208"/>
    </row>
    <row r="122" s="19" customFormat="true" ht="12" hidden="false" customHeight="true" outlineLevel="0" collapsed="false">
      <c r="A122" s="11"/>
      <c r="B122" s="12"/>
      <c r="C122" s="57"/>
      <c r="D122" s="231" t="s">
        <v>163</v>
      </c>
      <c r="E122" s="231"/>
      <c r="F122" s="231"/>
      <c r="G122" s="231"/>
      <c r="H122" s="231"/>
      <c r="I122" s="231"/>
      <c r="J122" s="181" t="n">
        <f aca="false">J77+J115</f>
        <v>0</v>
      </c>
      <c r="K122" s="181"/>
      <c r="L122" s="15"/>
      <c r="M122" s="11"/>
      <c r="N122" s="16"/>
      <c r="O122" s="16"/>
    </row>
    <row r="123" s="80" customFormat="true" ht="12" hidden="false" customHeight="true" outlineLevel="0" collapsed="false">
      <c r="A123" s="70"/>
      <c r="B123" s="71"/>
      <c r="C123" s="57"/>
      <c r="D123" s="231" t="s">
        <v>164</v>
      </c>
      <c r="E123" s="231"/>
      <c r="F123" s="231"/>
      <c r="G123" s="231"/>
      <c r="H123" s="231"/>
      <c r="I123" s="231"/>
      <c r="J123" s="181" t="n">
        <f aca="false">J107</f>
        <v>0</v>
      </c>
      <c r="K123" s="181"/>
      <c r="L123" s="78"/>
      <c r="M123" s="70"/>
      <c r="N123" s="144"/>
      <c r="O123" s="144"/>
    </row>
    <row r="124" s="80" customFormat="true" ht="12" hidden="false" customHeight="true" outlineLevel="0" collapsed="false">
      <c r="A124" s="70"/>
      <c r="B124" s="71"/>
      <c r="C124" s="66"/>
      <c r="D124" s="231" t="s">
        <v>165</v>
      </c>
      <c r="E124" s="231"/>
      <c r="F124" s="231"/>
      <c r="G124" s="231"/>
      <c r="H124" s="231"/>
      <c r="I124" s="231"/>
      <c r="J124" s="181" t="n">
        <f aca="false">K107</f>
        <v>0</v>
      </c>
      <c r="K124" s="181"/>
      <c r="L124" s="78"/>
      <c r="M124" s="70"/>
      <c r="N124" s="144"/>
      <c r="O124" s="144"/>
    </row>
    <row r="125" s="80" customFormat="true" ht="12" hidden="false" customHeight="true" outlineLevel="0" collapsed="false">
      <c r="A125" s="70"/>
      <c r="B125" s="71"/>
      <c r="C125" s="57"/>
      <c r="D125" s="231" t="s">
        <v>166</v>
      </c>
      <c r="E125" s="231"/>
      <c r="F125" s="231"/>
      <c r="G125" s="231"/>
      <c r="H125" s="231"/>
      <c r="I125" s="231"/>
      <c r="J125" s="181" t="n">
        <f aca="false">J94</f>
        <v>0</v>
      </c>
      <c r="K125" s="181"/>
      <c r="L125" s="78"/>
      <c r="M125" s="70"/>
      <c r="N125" s="144"/>
      <c r="O125" s="144"/>
    </row>
    <row r="126" s="97" customFormat="true" ht="18.75" hidden="false" customHeight="true" outlineLevel="0" collapsed="false">
      <c r="A126" s="89"/>
      <c r="B126" s="90"/>
      <c r="C126" s="227"/>
      <c r="D126" s="227"/>
      <c r="E126" s="227"/>
      <c r="F126" s="227"/>
      <c r="G126" s="24"/>
      <c r="H126" s="227"/>
      <c r="I126" s="180" t="s">
        <v>123</v>
      </c>
      <c r="J126" s="181" t="n">
        <f aca="false">SUM(J122:J125)</f>
        <v>0</v>
      </c>
      <c r="K126" s="181"/>
      <c r="L126" s="94"/>
      <c r="M126" s="89"/>
      <c r="N126" s="151"/>
      <c r="O126" s="151"/>
    </row>
    <row r="127" s="116" customFormat="true" ht="18" hidden="false" customHeight="true" outlineLevel="0" collapsed="false">
      <c r="A127" s="108"/>
      <c r="B127" s="109"/>
      <c r="C127" s="77"/>
      <c r="D127" s="232"/>
      <c r="E127" s="77"/>
      <c r="F127" s="77"/>
      <c r="G127" s="233"/>
      <c r="H127" s="57"/>
      <c r="I127" s="57"/>
      <c r="J127" s="234"/>
      <c r="K127" s="234"/>
      <c r="L127" s="113"/>
      <c r="M127" s="108"/>
      <c r="N127" s="153"/>
      <c r="O127" s="153"/>
    </row>
    <row r="128" s="230" customFormat="true" ht="12" hidden="true" customHeight="true" outlineLevel="0" collapsed="false">
      <c r="A128" s="225"/>
      <c r="B128" s="226"/>
      <c r="C128" s="227"/>
      <c r="D128" s="227"/>
      <c r="E128" s="227"/>
      <c r="F128" s="227"/>
      <c r="G128" s="24"/>
      <c r="H128" s="77"/>
      <c r="I128" s="77"/>
      <c r="J128" s="77"/>
      <c r="K128" s="77"/>
      <c r="L128" s="228"/>
      <c r="M128" s="225"/>
      <c r="N128" s="229"/>
      <c r="O128" s="229"/>
    </row>
    <row r="129" customFormat="false" ht="10.5" hidden="true" customHeight="true" outlineLevel="0" collapsed="false"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6"/>
    </row>
    <row r="130" s="19" customFormat="true" ht="16.5" hidden="true" customHeight="true" outlineLevel="0" collapsed="false">
      <c r="A130" s="11"/>
      <c r="B130" s="12"/>
      <c r="C130" s="57"/>
      <c r="D130" s="232"/>
      <c r="E130" s="149"/>
      <c r="F130" s="81"/>
      <c r="G130" s="36"/>
      <c r="H130" s="77"/>
      <c r="I130" s="77"/>
      <c r="J130" s="77"/>
      <c r="K130" s="77"/>
      <c r="L130" s="15"/>
      <c r="M130" s="11"/>
      <c r="N130" s="16"/>
      <c r="O130" s="16"/>
    </row>
    <row r="131" s="45" customFormat="true" ht="18" hidden="true" customHeight="true" outlineLevel="0" collapsed="false">
      <c r="A131" s="37"/>
      <c r="B131" s="38"/>
      <c r="C131" s="235"/>
      <c r="D131" s="236"/>
      <c r="E131" s="237"/>
      <c r="F131" s="237"/>
      <c r="G131" s="238"/>
      <c r="H131" s="235"/>
      <c r="I131" s="235"/>
      <c r="J131" s="235"/>
      <c r="K131" s="235"/>
      <c r="L131" s="41"/>
      <c r="M131" s="37"/>
      <c r="N131" s="42"/>
      <c r="O131" s="42"/>
    </row>
    <row r="132" s="19" customFormat="true" ht="9.95" hidden="true" customHeight="true" outlineLevel="0" collapsed="false">
      <c r="A132" s="11"/>
      <c r="B132" s="12"/>
      <c r="C132" s="57"/>
      <c r="D132" s="232"/>
      <c r="E132" s="149"/>
      <c r="F132" s="81"/>
      <c r="G132" s="36"/>
      <c r="H132" s="77"/>
      <c r="I132" s="77"/>
      <c r="J132" s="77"/>
      <c r="K132" s="77"/>
      <c r="L132" s="15"/>
      <c r="M132" s="11"/>
      <c r="N132" s="16"/>
      <c r="O132" s="16"/>
    </row>
    <row r="133" s="19" customFormat="true" ht="9.75" hidden="true" customHeight="true" outlineLevel="0" collapsed="false">
      <c r="A133" s="11"/>
      <c r="B133" s="12"/>
      <c r="C133" s="57"/>
      <c r="D133" s="232"/>
      <c r="E133" s="149"/>
      <c r="F133" s="81"/>
      <c r="G133" s="36"/>
      <c r="H133" s="77"/>
      <c r="I133" s="77"/>
      <c r="J133" s="77"/>
      <c r="K133" s="77"/>
      <c r="L133" s="15"/>
      <c r="M133" s="11"/>
      <c r="N133" s="16"/>
      <c r="O133" s="16"/>
    </row>
    <row r="134" customFormat="false" ht="77.25" hidden="tru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239"/>
    </row>
    <row r="135" customFormat="false" ht="14.25" hidden="tru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239"/>
    </row>
    <row r="136" customFormat="false" ht="12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39"/>
    </row>
    <row r="137" customFormat="false" ht="12.75" hidden="false" customHeight="true" outlineLevel="0" collapsed="false">
      <c r="B137" s="4"/>
      <c r="C137" s="240" t="n">
        <v>7</v>
      </c>
      <c r="D137" s="241" t="s">
        <v>167</v>
      </c>
      <c r="E137" s="241"/>
      <c r="F137" s="241"/>
      <c r="G137" s="241"/>
      <c r="H137" s="241"/>
      <c r="I137" s="241"/>
      <c r="J137" s="241"/>
      <c r="K137" s="241"/>
      <c r="L137" s="239"/>
    </row>
    <row r="138" customFormat="false" ht="12.75" hidden="true" customHeight="true" outlineLevel="0" collapsed="false">
      <c r="B138" s="4"/>
      <c r="C138" s="242"/>
      <c r="D138" s="4"/>
      <c r="E138" s="4"/>
      <c r="F138" s="4"/>
      <c r="G138" s="4"/>
      <c r="H138" s="4"/>
      <c r="I138" s="4"/>
      <c r="J138" s="4"/>
      <c r="K138" s="4"/>
      <c r="L138" s="239"/>
    </row>
    <row r="139" customFormat="false" ht="14.2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239"/>
    </row>
    <row r="140" customFormat="false" ht="12.75" hidden="false" customHeight="true" outlineLevel="0" collapsed="false">
      <c r="A140" s="243"/>
      <c r="B140" s="244"/>
      <c r="C140" s="245" t="s">
        <v>168</v>
      </c>
      <c r="D140" s="246" t="s">
        <v>169</v>
      </c>
      <c r="E140" s="246"/>
      <c r="F140" s="246"/>
      <c r="G140" s="246"/>
      <c r="H140" s="247" t="s">
        <v>170</v>
      </c>
      <c r="I140" s="247"/>
      <c r="J140" s="247"/>
      <c r="K140" s="248" t="s">
        <v>171</v>
      </c>
      <c r="L140" s="248"/>
      <c r="M140" s="243"/>
    </row>
    <row r="141" customFormat="false" ht="12.7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7"/>
      <c r="I141" s="247"/>
      <c r="J141" s="247"/>
      <c r="K141" s="248"/>
      <c r="L141" s="248"/>
      <c r="M141" s="243"/>
    </row>
    <row r="142" customFormat="false" ht="12.75" hidden="false" customHeight="true" outlineLevel="0" collapsed="false">
      <c r="A142" s="243"/>
      <c r="B142" s="244"/>
      <c r="C142" s="249" t="s">
        <v>172</v>
      </c>
      <c r="D142" s="250"/>
      <c r="E142" s="250"/>
      <c r="F142" s="250"/>
      <c r="G142" s="250"/>
      <c r="H142" s="247" t="s">
        <v>173</v>
      </c>
      <c r="I142" s="247" t="s">
        <v>174</v>
      </c>
      <c r="J142" s="251" t="n">
        <v>1</v>
      </c>
      <c r="K142" s="248"/>
      <c r="L142" s="248"/>
      <c r="M142" s="243"/>
    </row>
    <row r="143" customFormat="false" ht="12.75" hidden="false" customHeight="false" outlineLevel="0" collapsed="false">
      <c r="A143" s="243"/>
      <c r="B143" s="244"/>
      <c r="C143" s="249"/>
      <c r="D143" s="252"/>
      <c r="E143" s="252"/>
      <c r="F143" s="252"/>
      <c r="G143" s="252"/>
      <c r="H143" s="247"/>
      <c r="I143" s="247"/>
      <c r="J143" s="247"/>
      <c r="K143" s="253"/>
      <c r="L143" s="253"/>
      <c r="M143" s="243"/>
    </row>
    <row r="144" customFormat="false" ht="12.75" hidden="false" customHeight="true" outlineLevel="0" collapsed="false">
      <c r="A144" s="243"/>
      <c r="B144" s="254" t="s">
        <v>100</v>
      </c>
      <c r="C144" s="255" t="n">
        <v>8</v>
      </c>
      <c r="D144" s="247" t="s">
        <v>175</v>
      </c>
      <c r="E144" s="247"/>
      <c r="F144" s="247"/>
      <c r="G144" s="247"/>
      <c r="H144" s="256" t="n">
        <v>0</v>
      </c>
      <c r="I144" s="256" t="n">
        <v>0</v>
      </c>
      <c r="J144" s="256" t="n">
        <v>0</v>
      </c>
      <c r="K144" s="257" t="n">
        <f aca="false">(H144*C144*30/100)+(I144*C144*70/100)+(J144*C144)</f>
        <v>0</v>
      </c>
      <c r="L144" s="257"/>
      <c r="M144" s="243"/>
    </row>
    <row r="145" customFormat="false" ht="12.75" hidden="false" customHeight="false" outlineLevel="0" collapsed="false">
      <c r="A145" s="243"/>
      <c r="B145" s="254" t="s">
        <v>103</v>
      </c>
      <c r="C145" s="255" t="n">
        <v>12</v>
      </c>
      <c r="D145" s="254" t="s">
        <v>176</v>
      </c>
      <c r="E145" s="254"/>
      <c r="F145" s="254"/>
      <c r="G145" s="254"/>
      <c r="H145" s="256" t="n">
        <v>0</v>
      </c>
      <c r="I145" s="256" t="n">
        <v>0</v>
      </c>
      <c r="J145" s="256" t="n">
        <v>0</v>
      </c>
      <c r="K145" s="257" t="n">
        <f aca="false">(H145*C145*30/100)+(I145*C145*70/100)+(J145*C145)</f>
        <v>0</v>
      </c>
      <c r="L145" s="257"/>
      <c r="M145" s="243"/>
    </row>
    <row r="146" customFormat="false" ht="12.75" hidden="false" customHeight="false" outlineLevel="0" collapsed="false">
      <c r="A146" s="243"/>
      <c r="B146" s="254" t="s">
        <v>105</v>
      </c>
      <c r="C146" s="255" t="n">
        <v>16</v>
      </c>
      <c r="D146" s="254" t="s">
        <v>177</v>
      </c>
      <c r="E146" s="254"/>
      <c r="F146" s="254"/>
      <c r="G146" s="254"/>
      <c r="H146" s="256" t="n">
        <v>0</v>
      </c>
      <c r="I146" s="256" t="n">
        <v>0</v>
      </c>
      <c r="J146" s="256" t="n">
        <v>0</v>
      </c>
      <c r="K146" s="257" t="n">
        <f aca="false">(H146*C146*30/100)+(I146*C146*70/100)+(J146*C146)</f>
        <v>0</v>
      </c>
      <c r="L146" s="257"/>
      <c r="M146" s="243"/>
    </row>
    <row r="147" customFormat="false" ht="12.75" hidden="false" customHeight="false" outlineLevel="0" collapsed="false">
      <c r="A147" s="243"/>
      <c r="B147" s="254" t="s">
        <v>178</v>
      </c>
      <c r="C147" s="255" t="n">
        <v>20</v>
      </c>
      <c r="D147" s="254" t="s">
        <v>179</v>
      </c>
      <c r="E147" s="254"/>
      <c r="F147" s="254"/>
      <c r="G147" s="254"/>
      <c r="H147" s="256" t="n">
        <v>0</v>
      </c>
      <c r="I147" s="256" t="n">
        <v>0</v>
      </c>
      <c r="J147" s="256" t="n">
        <v>0</v>
      </c>
      <c r="K147" s="257" t="n">
        <f aca="false">(H147*C147*30/100)+(I147*C147*70/100)+(J147*C147)</f>
        <v>0</v>
      </c>
      <c r="L147" s="257"/>
      <c r="M147" s="243"/>
    </row>
    <row r="148" customFormat="false" ht="12.75" hidden="false" customHeight="false" outlineLevel="0" collapsed="false">
      <c r="A148" s="243"/>
      <c r="B148" s="254" t="s">
        <v>180</v>
      </c>
      <c r="C148" s="255" t="n">
        <v>9</v>
      </c>
      <c r="D148" s="254" t="s">
        <v>181</v>
      </c>
      <c r="E148" s="254"/>
      <c r="F148" s="254"/>
      <c r="G148" s="254"/>
      <c r="H148" s="256" t="n">
        <v>0</v>
      </c>
      <c r="I148" s="256" t="n">
        <v>0</v>
      </c>
      <c r="J148" s="256" t="n">
        <v>0</v>
      </c>
      <c r="K148" s="257" t="n">
        <f aca="false">(H148*C148*30/100)+(I148*C148*70/100)+(J148*C148)</f>
        <v>0</v>
      </c>
      <c r="L148" s="257"/>
      <c r="M148" s="243"/>
    </row>
    <row r="149" customFormat="false" ht="12.75" hidden="false" customHeight="false" outlineLevel="0" collapsed="false">
      <c r="A149" s="243"/>
      <c r="B149" s="254" t="s">
        <v>182</v>
      </c>
      <c r="C149" s="255" t="n">
        <v>9</v>
      </c>
      <c r="D149" s="254" t="s">
        <v>183</v>
      </c>
      <c r="E149" s="254"/>
      <c r="F149" s="254"/>
      <c r="G149" s="254"/>
      <c r="H149" s="256" t="n">
        <v>0</v>
      </c>
      <c r="I149" s="256" t="n">
        <v>0</v>
      </c>
      <c r="J149" s="256" t="n">
        <v>0</v>
      </c>
      <c r="K149" s="257" t="n">
        <f aca="false">(H149*C149*30/100)+(I149*C149*70/100)+(J149*C149)</f>
        <v>0</v>
      </c>
      <c r="L149" s="257"/>
      <c r="M149" s="243"/>
    </row>
    <row r="150" customFormat="false" ht="12.75" hidden="false" customHeight="false" outlineLevel="0" collapsed="false">
      <c r="A150" s="243"/>
      <c r="B150" s="254" t="s">
        <v>184</v>
      </c>
      <c r="C150" s="255" t="n">
        <v>3</v>
      </c>
      <c r="D150" s="254" t="s">
        <v>185</v>
      </c>
      <c r="E150" s="254"/>
      <c r="F150" s="254"/>
      <c r="G150" s="254"/>
      <c r="H150" s="256" t="n">
        <v>0</v>
      </c>
      <c r="I150" s="256" t="n">
        <v>0</v>
      </c>
      <c r="J150" s="256" t="n">
        <v>0</v>
      </c>
      <c r="K150" s="257" t="n">
        <f aca="false">(H150*C150*30/100)+(I150*C150*70/100)+(J150*C150)</f>
        <v>0</v>
      </c>
      <c r="L150" s="257"/>
      <c r="M150" s="243"/>
    </row>
    <row r="151" customFormat="false" ht="12.75" hidden="false" customHeight="false" outlineLevel="0" collapsed="false">
      <c r="A151" s="243"/>
      <c r="B151" s="254" t="s">
        <v>186</v>
      </c>
      <c r="C151" s="255" t="n">
        <v>4</v>
      </c>
      <c r="D151" s="254" t="s">
        <v>187</v>
      </c>
      <c r="E151" s="254"/>
      <c r="F151" s="254"/>
      <c r="G151" s="254"/>
      <c r="H151" s="256" t="n">
        <v>0</v>
      </c>
      <c r="I151" s="256" t="n">
        <v>0</v>
      </c>
      <c r="J151" s="256" t="n">
        <v>0</v>
      </c>
      <c r="K151" s="257" t="n">
        <f aca="false">(H151*C151*30/100)+(I151*C151*70/100)+(J151*C151)</f>
        <v>0</v>
      </c>
      <c r="L151" s="257"/>
      <c r="M151" s="243"/>
    </row>
    <row r="152" customFormat="false" ht="12.75" hidden="false" customHeight="false" outlineLevel="0" collapsed="false">
      <c r="A152" s="243"/>
      <c r="B152" s="254" t="s">
        <v>188</v>
      </c>
      <c r="C152" s="255" t="n">
        <v>5</v>
      </c>
      <c r="D152" s="254" t="s">
        <v>189</v>
      </c>
      <c r="E152" s="254"/>
      <c r="F152" s="254"/>
      <c r="G152" s="254"/>
      <c r="H152" s="256" t="n">
        <v>0</v>
      </c>
      <c r="I152" s="256" t="n">
        <v>0</v>
      </c>
      <c r="J152" s="256" t="n">
        <v>0</v>
      </c>
      <c r="K152" s="257" t="n">
        <f aca="false">(H152*C152*30/100)+(I152*C152*70/100)+(J152*C152)</f>
        <v>0</v>
      </c>
      <c r="L152" s="257"/>
      <c r="M152" s="243"/>
    </row>
    <row r="153" customFormat="false" ht="12.75" hidden="false" customHeight="false" outlineLevel="0" collapsed="false">
      <c r="A153" s="243"/>
      <c r="B153" s="254" t="s">
        <v>190</v>
      </c>
      <c r="C153" s="255" t="n">
        <v>2</v>
      </c>
      <c r="D153" s="254" t="s">
        <v>191</v>
      </c>
      <c r="E153" s="254"/>
      <c r="F153" s="254"/>
      <c r="G153" s="254"/>
      <c r="H153" s="256" t="n">
        <v>0</v>
      </c>
      <c r="I153" s="256" t="n">
        <v>0</v>
      </c>
      <c r="J153" s="256" t="n">
        <v>0</v>
      </c>
      <c r="K153" s="257" t="n">
        <f aca="false">(H153*C153*30/100)+(I153*C153*70/100)+(J153*C153)</f>
        <v>0</v>
      </c>
      <c r="L153" s="257"/>
      <c r="M153" s="243"/>
    </row>
    <row r="154" customFormat="false" ht="12.75" hidden="false" customHeight="false" outlineLevel="0" collapsed="false">
      <c r="A154" s="243"/>
      <c r="B154" s="254" t="s">
        <v>192</v>
      </c>
      <c r="C154" s="255" t="n">
        <v>6</v>
      </c>
      <c r="D154" s="254" t="s">
        <v>193</v>
      </c>
      <c r="E154" s="254"/>
      <c r="F154" s="254"/>
      <c r="G154" s="254"/>
      <c r="H154" s="256" t="n">
        <v>0</v>
      </c>
      <c r="I154" s="256" t="n">
        <v>0</v>
      </c>
      <c r="J154" s="256" t="n">
        <v>0</v>
      </c>
      <c r="K154" s="257" t="n">
        <f aca="false">(H154*C154*30/100)+(I154*C154*70/100)+(J154*C154)</f>
        <v>0</v>
      </c>
      <c r="L154" s="257"/>
      <c r="M154" s="243"/>
    </row>
    <row r="155" customFormat="false" ht="12.75" hidden="false" customHeight="false" outlineLevel="0" collapsed="false">
      <c r="A155" s="243"/>
      <c r="B155" s="254" t="s">
        <v>194</v>
      </c>
      <c r="C155" s="255" t="n">
        <v>4</v>
      </c>
      <c r="D155" s="254" t="s">
        <v>195</v>
      </c>
      <c r="E155" s="254"/>
      <c r="F155" s="254"/>
      <c r="G155" s="254"/>
      <c r="H155" s="256" t="n">
        <v>0</v>
      </c>
      <c r="I155" s="256" t="n">
        <v>0</v>
      </c>
      <c r="J155" s="256" t="n">
        <v>0</v>
      </c>
      <c r="K155" s="257" t="n">
        <f aca="false">(H155*C155*30/100)+(I155*C155*70/100)+(J155*C155)</f>
        <v>0</v>
      </c>
      <c r="L155" s="257"/>
      <c r="M155" s="243"/>
    </row>
    <row r="156" customFormat="false" ht="12.75" hidden="false" customHeight="false" outlineLevel="0" collapsed="false">
      <c r="A156" s="243"/>
      <c r="B156" s="254" t="s">
        <v>196</v>
      </c>
      <c r="C156" s="255" t="n">
        <v>2</v>
      </c>
      <c r="D156" s="254" t="s">
        <v>197</v>
      </c>
      <c r="E156" s="254"/>
      <c r="F156" s="254"/>
      <c r="G156" s="254"/>
      <c r="H156" s="256" t="n">
        <v>0</v>
      </c>
      <c r="I156" s="256" t="n">
        <v>0</v>
      </c>
      <c r="J156" s="256" t="n">
        <v>0</v>
      </c>
      <c r="K156" s="257" t="n">
        <f aca="false">(H156*C156*30/100)+(I156*C156*70/100)+(J156*C156)</f>
        <v>0</v>
      </c>
      <c r="L156" s="257"/>
      <c r="M156" s="243"/>
    </row>
    <row r="157" customFormat="false" ht="12.75" hidden="false" customHeight="false" outlineLevel="0" collapsed="false">
      <c r="A157" s="243"/>
      <c r="B157" s="254" t="s">
        <v>198</v>
      </c>
      <c r="C157" s="258" t="s">
        <v>123</v>
      </c>
      <c r="D157" s="258"/>
      <c r="E157" s="258"/>
      <c r="F157" s="258"/>
      <c r="G157" s="258"/>
      <c r="H157" s="259" t="s">
        <v>199</v>
      </c>
      <c r="I157" s="259"/>
      <c r="J157" s="259"/>
      <c r="K157" s="257" t="n">
        <f aca="false">SUM(K144:K156)</f>
        <v>0</v>
      </c>
      <c r="L157" s="257"/>
      <c r="M157" s="243"/>
    </row>
    <row r="158" customFormat="false" ht="12.75" hidden="false" customHeight="false" outlineLevel="0" collapsed="false">
      <c r="A158" s="24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243"/>
    </row>
    <row r="159" customFormat="false" ht="12.75" hidden="false" customHeight="false" outlineLevel="0" collapsed="false">
      <c r="A159" s="243"/>
      <c r="B159" s="4"/>
      <c r="C159" s="4" t="s">
        <v>200</v>
      </c>
      <c r="D159" s="4"/>
      <c r="E159" s="4"/>
      <c r="F159" s="4"/>
      <c r="G159" s="4"/>
      <c r="H159" s="4"/>
      <c r="I159" s="4"/>
      <c r="J159" s="4"/>
      <c r="K159" s="4"/>
      <c r="L159" s="4"/>
      <c r="M159" s="243"/>
    </row>
    <row r="160" customFormat="false" ht="12.75" hidden="false" customHeight="false" outlineLevel="0" collapsed="false">
      <c r="A160" s="24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243"/>
    </row>
    <row r="161" customFormat="false" ht="12.75" hidden="true" customHeight="true" outlineLevel="0" collapsed="false">
      <c r="A161" s="24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243"/>
    </row>
    <row r="162" customFormat="false" ht="12.75" hidden="true" customHeight="true" outlineLevel="0" collapsed="false">
      <c r="A162" s="24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243"/>
    </row>
    <row r="163" customFormat="false" ht="12.75" hidden="true" customHeight="true" outlineLevel="0" collapsed="false">
      <c r="A163" s="24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243"/>
    </row>
    <row r="164" customFormat="false" ht="12.75" hidden="true" customHeight="true" outlineLevel="0" collapsed="false">
      <c r="A164" s="24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243"/>
    </row>
    <row r="165" customFormat="false" ht="12.75" hidden="false" customHeight="false" outlineLevel="0" collapsed="false">
      <c r="A165" s="24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243"/>
    </row>
    <row r="166" customFormat="false" ht="12.75" hidden="false" customHeight="false" outlineLevel="0" collapsed="false">
      <c r="A166" s="243"/>
      <c r="B166" s="4"/>
      <c r="C166" s="39" t="n">
        <v>8</v>
      </c>
      <c r="D166" s="40" t="s">
        <v>201</v>
      </c>
      <c r="E166" s="40"/>
      <c r="F166" s="40"/>
      <c r="G166" s="40"/>
      <c r="H166" s="40"/>
      <c r="I166" s="40"/>
      <c r="J166" s="40"/>
      <c r="K166" s="40"/>
      <c r="L166" s="4"/>
      <c r="M166" s="243"/>
    </row>
    <row r="167" customFormat="false" ht="9.75" hidden="false" customHeight="true" outlineLevel="0" collapsed="false">
      <c r="A167" s="243"/>
      <c r="B167" s="4"/>
      <c r="C167" s="189"/>
      <c r="D167" s="189"/>
      <c r="E167" s="189"/>
      <c r="F167" s="189"/>
      <c r="G167" s="189"/>
      <c r="H167" s="189"/>
      <c r="I167" s="189"/>
      <c r="J167" s="189"/>
      <c r="K167" s="189"/>
      <c r="L167" s="4"/>
      <c r="M167" s="243"/>
    </row>
    <row r="168" customFormat="false" ht="4.5" hidden="false" customHeight="true" outlineLevel="0" collapsed="false">
      <c r="A168" s="243"/>
      <c r="B168" s="4"/>
      <c r="C168" s="48"/>
      <c r="D168" s="48"/>
      <c r="E168" s="48"/>
      <c r="F168" s="48"/>
      <c r="G168" s="48"/>
      <c r="H168" s="48"/>
      <c r="I168" s="48"/>
      <c r="J168" s="48"/>
      <c r="K168" s="48"/>
      <c r="L168" s="4"/>
      <c r="M168" s="243"/>
    </row>
    <row r="169" customFormat="false" ht="26.25" hidden="false" customHeight="true" outlineLevel="0" collapsed="false">
      <c r="A169" s="243"/>
      <c r="B169" s="4"/>
      <c r="C169" s="56" t="s">
        <v>202</v>
      </c>
      <c r="D169" s="65" t="s">
        <v>203</v>
      </c>
      <c r="E169" s="56" t="s">
        <v>204</v>
      </c>
      <c r="F169" s="56" t="s">
        <v>205</v>
      </c>
      <c r="G169" s="260" t="s">
        <v>206</v>
      </c>
      <c r="H169" s="260" t="s">
        <v>207</v>
      </c>
      <c r="I169" s="56" t="s">
        <v>208</v>
      </c>
      <c r="J169" s="56" t="s">
        <v>209</v>
      </c>
      <c r="K169" s="63" t="s">
        <v>210</v>
      </c>
      <c r="L169" s="4"/>
      <c r="M169" s="243"/>
    </row>
    <row r="170" customFormat="false" ht="22.5" hidden="false" customHeight="true" outlineLevel="0" collapsed="false">
      <c r="A170" s="243"/>
      <c r="B170" s="4"/>
      <c r="C170" s="76" t="s">
        <v>211</v>
      </c>
      <c r="D170" s="261" t="n">
        <v>0.25</v>
      </c>
      <c r="E170" s="262" t="s">
        <v>212</v>
      </c>
      <c r="F170" s="263"/>
      <c r="G170" s="264" t="s">
        <v>213</v>
      </c>
      <c r="H170" s="264"/>
      <c r="I170" s="265" t="n">
        <f aca="false">ROUNDDOWN((J123*0.25),2)</f>
        <v>0</v>
      </c>
      <c r="J170" s="265" t="n">
        <f aca="false">ROUNDDOWN((J124*0.25),2)</f>
        <v>0</v>
      </c>
      <c r="K170" s="266" t="n">
        <f aca="false">ROUND(((J122+J125)*0.25),2)</f>
        <v>0</v>
      </c>
      <c r="L170" s="4"/>
      <c r="M170" s="243"/>
    </row>
    <row r="171" customFormat="false" ht="22.5" hidden="false" customHeight="true" outlineLevel="0" collapsed="false">
      <c r="A171" s="243"/>
      <c r="B171" s="4"/>
      <c r="C171" s="76" t="s">
        <v>214</v>
      </c>
      <c r="D171" s="261" t="n">
        <v>0.25</v>
      </c>
      <c r="E171" s="262" t="s">
        <v>212</v>
      </c>
      <c r="F171" s="267"/>
      <c r="G171" s="268" t="n">
        <f aca="false">F170+182</f>
        <v>182</v>
      </c>
      <c r="H171" s="268"/>
      <c r="I171" s="269" t="n">
        <f aca="false">ROUNDDOWN((J123*0.25),2)</f>
        <v>0</v>
      </c>
      <c r="J171" s="269" t="n">
        <f aca="false">ROUNDDOWN((J124*0.25),2)</f>
        <v>0</v>
      </c>
      <c r="K171" s="270" t="n">
        <f aca="false">ROUND(((J122+J125)*0.25),2)</f>
        <v>0</v>
      </c>
      <c r="L171" s="4"/>
      <c r="M171" s="243"/>
    </row>
    <row r="172" customFormat="false" ht="22.5" hidden="false" customHeight="true" outlineLevel="0" collapsed="false">
      <c r="A172" s="243"/>
      <c r="B172" s="4"/>
      <c r="C172" s="76" t="s">
        <v>215</v>
      </c>
      <c r="D172" s="261" t="n">
        <v>0.25</v>
      </c>
      <c r="E172" s="262" t="s">
        <v>212</v>
      </c>
      <c r="F172" s="267"/>
      <c r="G172" s="268" t="n">
        <f aca="false">F170+365</f>
        <v>365</v>
      </c>
      <c r="H172" s="268"/>
      <c r="I172" s="269" t="n">
        <f aca="false">ROUNDDOWN((J123*0.25),2)</f>
        <v>0</v>
      </c>
      <c r="J172" s="269" t="n">
        <f aca="false">ROUNDDOWN((J124*0.25),2)</f>
        <v>0</v>
      </c>
      <c r="K172" s="270" t="n">
        <f aca="false">ROUND(((J122+J125)*0.25),2)</f>
        <v>0</v>
      </c>
      <c r="L172" s="4"/>
      <c r="M172" s="243"/>
    </row>
    <row r="173" customFormat="false" ht="22.5" hidden="false" customHeight="true" outlineLevel="0" collapsed="false">
      <c r="A173" s="243"/>
      <c r="B173" s="4"/>
      <c r="C173" s="76" t="s">
        <v>216</v>
      </c>
      <c r="D173" s="261" t="n">
        <v>0.25</v>
      </c>
      <c r="E173" s="262" t="s">
        <v>212</v>
      </c>
      <c r="F173" s="267"/>
      <c r="G173" s="268" t="n">
        <f aca="false">F170+547</f>
        <v>547</v>
      </c>
      <c r="H173" s="268"/>
      <c r="I173" s="270" t="n">
        <f aca="false">SUM(J123-I170-I171-I172)</f>
        <v>0</v>
      </c>
      <c r="J173" s="269" t="n">
        <f aca="false">SUM(J124-J170-J171-J172)</f>
        <v>0</v>
      </c>
      <c r="K173" s="271" t="n">
        <f aca="false">SUM((J122+J125)-K170-K172-K171)</f>
        <v>0</v>
      </c>
      <c r="L173" s="4"/>
      <c r="M173" s="243"/>
    </row>
    <row r="174" customFormat="false" ht="21" hidden="false" customHeight="true" outlineLevel="0" collapsed="false">
      <c r="A174" s="243"/>
      <c r="B174" s="4"/>
      <c r="C174" s="233"/>
      <c r="D174" s="272"/>
      <c r="E174" s="233"/>
      <c r="F174" s="233"/>
      <c r="G174" s="273" t="s">
        <v>217</v>
      </c>
      <c r="H174" s="273"/>
      <c r="I174" s="270" t="n">
        <f aca="false">SUM(I171:I173)</f>
        <v>0</v>
      </c>
      <c r="J174" s="270" t="n">
        <f aca="false">SUM(J171:J173)</f>
        <v>0</v>
      </c>
      <c r="K174" s="271" t="n">
        <f aca="false">SUM(K171:K173)</f>
        <v>0</v>
      </c>
      <c r="L174" s="4"/>
      <c r="M174" s="243"/>
    </row>
    <row r="175" customFormat="false" ht="12.75" hidden="false" customHeight="false" outlineLevel="0" collapsed="false">
      <c r="A175" s="243"/>
      <c r="B175" s="4"/>
      <c r="C175" s="4"/>
      <c r="D175" s="4"/>
      <c r="E175" s="4"/>
      <c r="F175" s="4"/>
      <c r="G175" s="273"/>
      <c r="H175" s="273"/>
      <c r="I175" s="270"/>
      <c r="J175" s="270"/>
      <c r="K175" s="271"/>
      <c r="L175" s="4"/>
      <c r="M175" s="243"/>
    </row>
    <row r="176" customFormat="false" ht="12.75" hidden="false" customHeight="true" outlineLevel="0" collapsed="false">
      <c r="A176" s="243"/>
      <c r="B176" s="4"/>
      <c r="C176" s="4"/>
      <c r="D176" s="4"/>
      <c r="E176" s="4"/>
      <c r="F176" s="4"/>
      <c r="G176" s="273" t="s">
        <v>218</v>
      </c>
      <c r="H176" s="273"/>
      <c r="I176" s="274" t="n">
        <f aca="false">(I174+J174+K174)+((I174+J174+K174)*40/100)</f>
        <v>0</v>
      </c>
      <c r="J176" s="274"/>
      <c r="K176" s="274"/>
      <c r="L176" s="4"/>
      <c r="M176" s="243"/>
    </row>
    <row r="177" customFormat="false" ht="12.75" hidden="false" customHeight="false" outlineLevel="0" collapsed="false">
      <c r="A177" s="243"/>
      <c r="B177" s="4"/>
      <c r="C177" s="206"/>
      <c r="D177" s="40"/>
      <c r="E177" s="40"/>
      <c r="F177" s="40"/>
      <c r="G177" s="273"/>
      <c r="H177" s="273"/>
      <c r="I177" s="274"/>
      <c r="J177" s="274"/>
      <c r="K177" s="274"/>
      <c r="L177" s="4"/>
      <c r="M177" s="243"/>
    </row>
    <row r="178" customFormat="false" ht="9.75" hidden="false" customHeight="true" outlineLevel="0" collapsed="false">
      <c r="A178" s="243"/>
      <c r="B178" s="4"/>
      <c r="C178" s="189"/>
      <c r="D178" s="189"/>
      <c r="E178" s="189"/>
      <c r="F178" s="189"/>
      <c r="G178" s="273"/>
      <c r="H178" s="273"/>
      <c r="I178" s="274"/>
      <c r="J178" s="274"/>
      <c r="K178" s="274"/>
      <c r="L178" s="4"/>
      <c r="M178" s="243"/>
    </row>
    <row r="179" customFormat="false" ht="4.5" hidden="false" customHeight="true" outlineLevel="0" collapsed="false">
      <c r="A179" s="243"/>
      <c r="B179" s="4"/>
      <c r="C179" s="48"/>
      <c r="D179" s="48"/>
      <c r="E179" s="48"/>
      <c r="F179" s="48"/>
      <c r="G179" s="48"/>
      <c r="H179" s="48"/>
      <c r="I179" s="48"/>
      <c r="J179" s="48"/>
      <c r="K179" s="48"/>
      <c r="L179" s="4"/>
      <c r="M179" s="243"/>
    </row>
    <row r="180" customFormat="false" ht="27" hidden="false" customHeight="true" outlineLevel="0" collapsed="false">
      <c r="A180" s="243"/>
      <c r="B180" s="4"/>
      <c r="C180" s="57"/>
      <c r="D180" s="275"/>
      <c r="E180" s="57"/>
      <c r="F180" s="57"/>
      <c r="G180" s="276"/>
      <c r="H180" s="276"/>
      <c r="I180" s="57"/>
      <c r="J180" s="57"/>
      <c r="K180" s="66"/>
      <c r="L180" s="4"/>
      <c r="M180" s="243"/>
    </row>
    <row r="181" customFormat="false" ht="22.5" hidden="false" customHeight="true" outlineLevel="0" collapsed="false">
      <c r="A181" s="243"/>
      <c r="B181" s="4"/>
      <c r="C181" s="77"/>
      <c r="D181" s="277"/>
      <c r="E181" s="278"/>
      <c r="F181" s="279"/>
      <c r="G181" s="280"/>
      <c r="H181" s="280"/>
      <c r="I181" s="281"/>
      <c r="J181" s="281"/>
      <c r="K181" s="281"/>
      <c r="L181" s="239"/>
    </row>
    <row r="182" customFormat="false" ht="22.5" hidden="false" customHeight="true" outlineLevel="0" collapsed="false">
      <c r="A182" s="243"/>
      <c r="B182" s="4"/>
      <c r="C182" s="77"/>
      <c r="D182" s="277"/>
      <c r="E182" s="278"/>
      <c r="F182" s="282"/>
      <c r="G182" s="282"/>
      <c r="H182" s="276"/>
      <c r="I182" s="281"/>
      <c r="J182" s="281"/>
      <c r="K182" s="281"/>
      <c r="L182" s="239"/>
    </row>
    <row r="183" customFormat="false" ht="22.5" hidden="false" customHeight="true" outlineLevel="0" collapsed="false">
      <c r="A183" s="243"/>
      <c r="B183" s="4"/>
      <c r="C183" s="77"/>
      <c r="D183" s="277"/>
      <c r="E183" s="278"/>
      <c r="F183" s="282"/>
      <c r="G183" s="282"/>
      <c r="H183" s="283"/>
      <c r="I183" s="281"/>
      <c r="J183" s="281"/>
      <c r="K183" s="281"/>
      <c r="L183" s="239"/>
    </row>
    <row r="184" customFormat="false" ht="22.5" hidden="false" customHeight="true" outlineLevel="0" collapsed="false">
      <c r="A184" s="243"/>
      <c r="B184" s="4"/>
      <c r="C184" s="77"/>
      <c r="D184" s="277"/>
      <c r="E184" s="77"/>
      <c r="F184" s="282"/>
      <c r="G184" s="282"/>
      <c r="H184" s="180"/>
      <c r="I184" s="281"/>
      <c r="J184" s="281"/>
      <c r="K184" s="284"/>
      <c r="L184" s="239"/>
    </row>
    <row r="185" customFormat="false" ht="21" hidden="false" customHeight="true" outlineLevel="0" collapsed="false">
      <c r="A185" s="243"/>
      <c r="B185" s="4"/>
      <c r="C185" s="233"/>
      <c r="D185" s="272"/>
      <c r="E185" s="233"/>
      <c r="F185" s="233"/>
      <c r="G185" s="285"/>
      <c r="H185" s="285"/>
      <c r="I185" s="281"/>
      <c r="J185" s="281"/>
      <c r="K185" s="281"/>
      <c r="L185" s="239"/>
    </row>
    <row r="186" customFormat="false" ht="12.75" hidden="false" customHeight="false" outlineLevel="0" collapsed="false">
      <c r="B186" s="239"/>
      <c r="C186" s="239"/>
      <c r="D186" s="239"/>
      <c r="E186" s="239"/>
      <c r="F186" s="239"/>
      <c r="G186" s="239"/>
      <c r="H186" s="239"/>
      <c r="I186" s="239"/>
      <c r="J186" s="239"/>
      <c r="K186" s="239"/>
      <c r="L186" s="239"/>
    </row>
    <row r="187" customFormat="false" ht="12.75" hidden="false" customHeight="false" outlineLevel="0" collapsed="false">
      <c r="B187" s="239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</row>
    <row r="188" customFormat="false" ht="12.75" hidden="false" customHeight="false" outlineLevel="0" collapsed="false">
      <c r="B188" s="239"/>
      <c r="C188" s="239"/>
      <c r="D188" s="239"/>
      <c r="E188" s="239"/>
      <c r="F188" s="239"/>
      <c r="G188" s="239"/>
      <c r="H188" s="239"/>
      <c r="I188" s="239"/>
      <c r="J188" s="239"/>
      <c r="K188" s="239"/>
      <c r="L188" s="239"/>
    </row>
    <row r="189" customFormat="false" ht="12.75" hidden="false" customHeight="false" outlineLevel="0" collapsed="false">
      <c r="B189" s="239"/>
      <c r="C189" s="239"/>
      <c r="D189" s="239"/>
      <c r="E189" s="239"/>
      <c r="F189" s="239"/>
      <c r="G189" s="239"/>
      <c r="H189" s="239"/>
      <c r="I189" s="239"/>
      <c r="J189" s="239"/>
      <c r="K189" s="239"/>
      <c r="L189" s="239"/>
    </row>
    <row r="190" customFormat="false" ht="12.75" hidden="false" customHeight="false" outlineLevel="0" collapsed="false">
      <c r="B190" s="239"/>
      <c r="C190" s="239"/>
      <c r="D190" s="232" t="s">
        <v>219</v>
      </c>
      <c r="E190" s="239"/>
      <c r="F190" s="239"/>
      <c r="G190" s="239"/>
      <c r="H190" s="239"/>
      <c r="I190" s="239"/>
      <c r="J190" s="239"/>
      <c r="K190" s="239"/>
      <c r="L190" s="239"/>
    </row>
    <row r="191" customFormat="false" ht="12.75" hidden="false" customHeight="false" outlineLevel="0" collapsed="false">
      <c r="B191" s="239"/>
      <c r="C191" s="286"/>
      <c r="D191" s="286"/>
      <c r="E191" s="286"/>
      <c r="F191" s="239"/>
      <c r="G191" s="239"/>
      <c r="H191" s="239"/>
      <c r="I191" s="36" t="s">
        <v>220</v>
      </c>
      <c r="J191" s="36"/>
      <c r="K191" s="239"/>
      <c r="L191" s="239"/>
    </row>
    <row r="192" customFormat="false" ht="13.5" hidden="false" customHeight="true" outlineLevel="0" collapsed="false">
      <c r="B192" s="239"/>
      <c r="C192" s="286"/>
      <c r="D192" s="286"/>
      <c r="E192" s="286"/>
      <c r="F192" s="239"/>
      <c r="G192" s="239"/>
      <c r="H192" s="286"/>
      <c r="I192" s="286"/>
      <c r="J192" s="286"/>
      <c r="K192" s="286"/>
      <c r="L192" s="239"/>
    </row>
    <row r="193" customFormat="false" ht="13.5" hidden="false" customHeight="false" outlineLevel="0" collapsed="false">
      <c r="B193" s="239"/>
      <c r="C193" s="239"/>
      <c r="D193" s="239"/>
      <c r="E193" s="239"/>
      <c r="F193" s="239"/>
      <c r="G193" s="239"/>
      <c r="H193" s="286"/>
      <c r="I193" s="286"/>
      <c r="J193" s="286"/>
      <c r="K193" s="286"/>
      <c r="L193" s="239"/>
    </row>
    <row r="194" customFormat="false" ht="12.75" hidden="false" customHeight="false" outlineLevel="0" collapsed="false"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</row>
    <row r="195" customFormat="false" ht="12.75" hidden="false" customHeight="false" outlineLevel="0" collapsed="false">
      <c r="B195" s="239"/>
      <c r="C195" s="239"/>
      <c r="D195" s="239"/>
      <c r="E195" s="239"/>
      <c r="F195" s="239"/>
      <c r="G195" s="239"/>
      <c r="H195" s="239"/>
      <c r="I195" s="239"/>
      <c r="J195" s="239"/>
      <c r="K195" s="239"/>
      <c r="L195" s="239"/>
    </row>
    <row r="196" customFormat="false" ht="12.75" hidden="false" customHeight="false" outlineLevel="0" collapsed="false">
      <c r="B196" s="239"/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</row>
    <row r="197" customFormat="false" ht="12.75" hidden="true" customHeight="true" outlineLevel="0" collapsed="false"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  <c r="L197" s="239"/>
    </row>
    <row r="198" customFormat="false" ht="12.75" hidden="true" customHeight="true" outlineLevel="0" collapsed="false"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</row>
    <row r="199" customFormat="false" ht="12.75" hidden="true" customHeight="true" outlineLevel="0" collapsed="false">
      <c r="B199" s="239"/>
      <c r="C199" s="239"/>
      <c r="D199" s="239"/>
      <c r="E199" s="239"/>
      <c r="F199" s="239"/>
      <c r="G199" s="239"/>
      <c r="H199" s="239"/>
      <c r="I199" s="239"/>
      <c r="J199" s="239"/>
      <c r="K199" s="287"/>
      <c r="L199" s="239"/>
    </row>
    <row r="200" customFormat="false" ht="12.75" hidden="true" customHeight="true" outlineLevel="0" collapsed="false">
      <c r="B200" s="239"/>
      <c r="C200" s="239"/>
      <c r="D200" s="239"/>
      <c r="E200" s="239"/>
      <c r="F200" s="239"/>
      <c r="G200" s="239"/>
      <c r="H200" s="239"/>
      <c r="I200" s="239"/>
      <c r="J200" s="239"/>
      <c r="K200" s="239"/>
      <c r="L200" s="239"/>
    </row>
    <row r="201" customFormat="false" ht="12.75" hidden="false" customHeight="false" outlineLevel="0" collapsed="false"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</row>
    <row r="202" customFormat="false" ht="12.75" hidden="false" customHeight="false" outlineLevel="0" collapsed="false"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</row>
    <row r="203" customFormat="false" ht="21" hidden="false" customHeight="false" outlineLevel="0" collapsed="false">
      <c r="B203" s="288"/>
      <c r="C203" s="289" t="s">
        <v>221</v>
      </c>
      <c r="D203" s="289"/>
      <c r="E203" s="290" t="s">
        <v>0</v>
      </c>
      <c r="F203" s="290"/>
      <c r="G203" s="290"/>
      <c r="H203" s="290"/>
      <c r="I203" s="290"/>
      <c r="J203" s="290"/>
      <c r="K203" s="288"/>
      <c r="L203" s="288"/>
    </row>
    <row r="204" customFormat="false" ht="19.5" hidden="false" customHeight="true" outlineLevel="0" collapsed="false">
      <c r="B204" s="288"/>
      <c r="C204" s="289" t="s">
        <v>213</v>
      </c>
      <c r="D204" s="289"/>
      <c r="E204" s="238" t="s">
        <v>222</v>
      </c>
      <c r="F204" s="238"/>
      <c r="G204" s="238"/>
      <c r="H204" s="238"/>
      <c r="I204" s="238"/>
      <c r="J204" s="238"/>
      <c r="K204" s="288"/>
      <c r="L204" s="288"/>
    </row>
    <row r="205" customFormat="false" ht="12.75" hidden="false" customHeight="false" outlineLevel="0" collapsed="false">
      <c r="B205" s="288"/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</row>
    <row r="206" customFormat="false" ht="13.5" hidden="false" customHeight="false" outlineLevel="0" collapsed="false">
      <c r="B206" s="288"/>
      <c r="C206" s="288"/>
      <c r="D206" s="288"/>
      <c r="E206" s="288"/>
      <c r="F206" s="288"/>
      <c r="G206" s="288"/>
      <c r="H206" s="288"/>
      <c r="I206" s="288"/>
      <c r="J206" s="288"/>
      <c r="K206" s="288"/>
      <c r="L206" s="288"/>
    </row>
    <row r="207" customFormat="false" ht="15" hidden="false" customHeight="false" outlineLevel="0" collapsed="false">
      <c r="B207" s="288"/>
      <c r="C207" s="291"/>
      <c r="D207" s="292"/>
      <c r="E207" s="292"/>
      <c r="F207" s="292"/>
      <c r="G207" s="292"/>
      <c r="H207" s="293" t="s">
        <v>223</v>
      </c>
      <c r="I207" s="293"/>
      <c r="J207" s="294" t="s">
        <v>213</v>
      </c>
      <c r="K207" s="294"/>
      <c r="L207" s="288"/>
    </row>
    <row r="208" customFormat="false" ht="12.75" hidden="false" customHeight="false" outlineLevel="0" collapsed="false">
      <c r="B208" s="288"/>
      <c r="C208" s="291"/>
      <c r="D208" s="291"/>
      <c r="E208" s="291"/>
      <c r="F208" s="291"/>
      <c r="G208" s="291"/>
      <c r="H208" s="291"/>
      <c r="I208" s="291"/>
      <c r="J208" s="291"/>
      <c r="K208" s="291"/>
      <c r="L208" s="288"/>
    </row>
    <row r="209" customFormat="false" ht="12.75" hidden="false" customHeight="false" outlineLevel="0" collapsed="false">
      <c r="B209" s="288"/>
      <c r="C209" s="291"/>
      <c r="D209" s="291"/>
      <c r="E209" s="291"/>
      <c r="F209" s="291"/>
      <c r="G209" s="291"/>
      <c r="H209" s="291"/>
      <c r="I209" s="291"/>
      <c r="J209" s="291"/>
      <c r="K209" s="291"/>
      <c r="L209" s="288"/>
    </row>
    <row r="210" customFormat="false" ht="15" hidden="false" customHeight="false" outlineLevel="0" collapsed="false">
      <c r="B210" s="288"/>
      <c r="C210" s="295" t="s">
        <v>224</v>
      </c>
      <c r="D210" s="295"/>
      <c r="E210" s="295"/>
      <c r="F210" s="295"/>
      <c r="G210" s="295"/>
      <c r="H210" s="295"/>
      <c r="I210" s="295"/>
      <c r="J210" s="295"/>
      <c r="K210" s="295"/>
      <c r="L210" s="288"/>
    </row>
    <row r="211" customFormat="false" ht="15" hidden="false" customHeight="false" outlineLevel="0" collapsed="false">
      <c r="B211" s="288"/>
      <c r="C211" s="296" t="s">
        <v>225</v>
      </c>
      <c r="D211" s="296"/>
      <c r="E211" s="297" t="n">
        <f aca="false">E10</f>
        <v>0</v>
      </c>
      <c r="F211" s="297"/>
      <c r="G211" s="297"/>
      <c r="H211" s="297"/>
      <c r="I211" s="297"/>
      <c r="J211" s="297"/>
      <c r="K211" s="297"/>
      <c r="L211" s="288"/>
    </row>
    <row r="212" customFormat="false" ht="10.5" hidden="false" customHeight="true" outlineLevel="0" collapsed="false">
      <c r="B212" s="288"/>
      <c r="C212" s="295"/>
      <c r="D212" s="295"/>
      <c r="E212" s="295"/>
      <c r="F212" s="295"/>
      <c r="G212" s="295"/>
      <c r="H212" s="295"/>
      <c r="I212" s="295"/>
      <c r="J212" s="295"/>
      <c r="K212" s="295"/>
      <c r="L212" s="288"/>
    </row>
    <row r="213" customFormat="false" ht="15" hidden="false" customHeight="false" outlineLevel="0" collapsed="false">
      <c r="B213" s="288"/>
      <c r="C213" s="295"/>
      <c r="D213" s="295"/>
      <c r="E213" s="295"/>
      <c r="F213" s="295"/>
      <c r="G213" s="298" t="s">
        <v>226</v>
      </c>
      <c r="H213" s="298"/>
      <c r="I213" s="298"/>
      <c r="J213" s="298"/>
      <c r="K213" s="298"/>
      <c r="L213" s="288"/>
    </row>
    <row r="214" customFormat="false" ht="15" hidden="false" customHeight="false" outlineLevel="0" collapsed="false">
      <c r="B214" s="288"/>
      <c r="C214" s="295"/>
      <c r="D214" s="295"/>
      <c r="E214" s="295"/>
      <c r="F214" s="295"/>
      <c r="G214" s="295"/>
      <c r="H214" s="295"/>
      <c r="I214" s="295"/>
      <c r="J214" s="295"/>
      <c r="K214" s="295"/>
      <c r="L214" s="288"/>
    </row>
    <row r="215" customFormat="false" ht="15" hidden="false" customHeight="true" outlineLevel="0" collapsed="false">
      <c r="B215" s="288"/>
      <c r="C215" s="299" t="s">
        <v>227</v>
      </c>
      <c r="D215" s="299"/>
      <c r="E215" s="299"/>
      <c r="F215" s="299"/>
      <c r="G215" s="299"/>
      <c r="H215" s="299"/>
      <c r="I215" s="299"/>
      <c r="J215" s="299"/>
      <c r="K215" s="299"/>
      <c r="L215" s="288"/>
    </row>
    <row r="216" customFormat="false" ht="15" hidden="false" customHeight="true" outlineLevel="0" collapsed="false">
      <c r="B216" s="288"/>
      <c r="C216" s="299"/>
      <c r="D216" s="299"/>
      <c r="E216" s="299"/>
      <c r="F216" s="299"/>
      <c r="G216" s="299"/>
      <c r="H216" s="299"/>
      <c r="I216" s="299"/>
      <c r="J216" s="299"/>
      <c r="K216" s="299"/>
      <c r="L216" s="288"/>
    </row>
    <row r="217" customFormat="false" ht="15" hidden="false" customHeight="true" outlineLevel="0" collapsed="false">
      <c r="B217" s="288"/>
      <c r="C217" s="299"/>
      <c r="D217" s="299"/>
      <c r="E217" s="299"/>
      <c r="F217" s="299"/>
      <c r="G217" s="299"/>
      <c r="H217" s="299"/>
      <c r="I217" s="299"/>
      <c r="J217" s="299"/>
      <c r="K217" s="299"/>
      <c r="L217" s="288"/>
    </row>
    <row r="218" customFormat="false" ht="15" hidden="false" customHeight="false" outlineLevel="0" collapsed="false">
      <c r="B218" s="288"/>
      <c r="C218" s="300" t="n">
        <f aca="false">E6</f>
        <v>0</v>
      </c>
      <c r="D218" s="300"/>
      <c r="E218" s="300"/>
      <c r="F218" s="300"/>
      <c r="G218" s="300"/>
      <c r="H218" s="300"/>
      <c r="I218" s="300"/>
      <c r="J218" s="300"/>
      <c r="K218" s="301"/>
      <c r="L218" s="288"/>
    </row>
    <row r="219" customFormat="false" ht="15" hidden="false" customHeight="false" outlineLevel="0" collapsed="false">
      <c r="B219" s="288"/>
      <c r="C219" s="296" t="s">
        <v>228</v>
      </c>
      <c r="D219" s="296"/>
      <c r="E219" s="302" t="n">
        <f aca="false">E9</f>
        <v>0</v>
      </c>
      <c r="F219" s="302"/>
      <c r="G219" s="302"/>
      <c r="H219" s="302"/>
      <c r="I219" s="302"/>
      <c r="J219" s="302"/>
      <c r="K219" s="302"/>
      <c r="L219" s="288"/>
    </row>
    <row r="220" customFormat="false" ht="15" hidden="false" customHeight="false" outlineLevel="0" collapsed="false">
      <c r="B220" s="288"/>
      <c r="C220" s="295" t="s">
        <v>229</v>
      </c>
      <c r="D220" s="295"/>
      <c r="E220" s="295"/>
      <c r="F220" s="295"/>
      <c r="G220" s="295"/>
      <c r="H220" s="295"/>
      <c r="I220" s="295"/>
      <c r="J220" s="295"/>
      <c r="K220" s="295"/>
      <c r="L220" s="288"/>
    </row>
    <row r="221" customFormat="false" ht="16.5" hidden="false" customHeight="false" outlineLevel="0" collapsed="false">
      <c r="B221" s="288"/>
      <c r="C221" s="303" t="s">
        <v>230</v>
      </c>
      <c r="D221" s="303"/>
      <c r="E221" s="303"/>
      <c r="F221" s="303"/>
      <c r="G221" s="303"/>
      <c r="H221" s="304" t="n">
        <f aca="false">J123</f>
        <v>0</v>
      </c>
      <c r="I221" s="304"/>
      <c r="J221" s="305" t="s">
        <v>231</v>
      </c>
      <c r="K221" s="305"/>
      <c r="L221" s="288"/>
    </row>
    <row r="222" customFormat="false" ht="15" hidden="false" customHeight="false" outlineLevel="0" collapsed="false">
      <c r="B222" s="288"/>
      <c r="C222" s="295" t="s">
        <v>232</v>
      </c>
      <c r="D222" s="295"/>
      <c r="E222" s="295"/>
      <c r="F222" s="295"/>
      <c r="G222" s="295"/>
      <c r="H222" s="295"/>
      <c r="I222" s="295"/>
      <c r="J222" s="295"/>
      <c r="K222" s="295"/>
      <c r="L222" s="288"/>
    </row>
    <row r="223" customFormat="false" ht="16.5" hidden="false" customHeight="false" outlineLevel="0" collapsed="false">
      <c r="B223" s="288"/>
      <c r="C223" s="306" t="n">
        <v>1</v>
      </c>
      <c r="D223" s="306" t="s">
        <v>233</v>
      </c>
      <c r="E223" s="304" t="n">
        <f aca="false">I170</f>
        <v>0</v>
      </c>
      <c r="F223" s="304"/>
      <c r="G223" s="307" t="s">
        <v>234</v>
      </c>
      <c r="H223" s="307"/>
      <c r="I223" s="307"/>
      <c r="J223" s="307"/>
      <c r="K223" s="307"/>
      <c r="L223" s="288"/>
    </row>
    <row r="224" customFormat="false" ht="16.5" hidden="false" customHeight="false" outlineLevel="0" collapsed="false">
      <c r="B224" s="288"/>
      <c r="C224" s="306" t="n">
        <v>2</v>
      </c>
      <c r="D224" s="306" t="s">
        <v>233</v>
      </c>
      <c r="E224" s="304" t="n">
        <f aca="false">I171</f>
        <v>0</v>
      </c>
      <c r="F224" s="304"/>
      <c r="G224" s="308" t="s">
        <v>235</v>
      </c>
      <c r="H224" s="308"/>
      <c r="I224" s="308"/>
      <c r="J224" s="308"/>
      <c r="K224" s="308"/>
      <c r="L224" s="288"/>
    </row>
    <row r="225" customFormat="false" ht="16.5" hidden="false" customHeight="false" outlineLevel="0" collapsed="false">
      <c r="B225" s="288"/>
      <c r="C225" s="306" t="n">
        <v>3</v>
      </c>
      <c r="D225" s="306" t="s">
        <v>233</v>
      </c>
      <c r="E225" s="304" t="n">
        <f aca="false">I172</f>
        <v>0</v>
      </c>
      <c r="F225" s="304"/>
      <c r="G225" s="308" t="s">
        <v>236</v>
      </c>
      <c r="H225" s="308"/>
      <c r="I225" s="308"/>
      <c r="J225" s="308"/>
      <c r="K225" s="308"/>
      <c r="L225" s="288"/>
    </row>
    <row r="226" customFormat="false" ht="16.5" hidden="false" customHeight="false" outlineLevel="0" collapsed="false">
      <c r="B226" s="288"/>
      <c r="C226" s="306" t="n">
        <v>4</v>
      </c>
      <c r="D226" s="306" t="s">
        <v>233</v>
      </c>
      <c r="E226" s="304" t="n">
        <f aca="false">I173</f>
        <v>0</v>
      </c>
      <c r="F226" s="304"/>
      <c r="G226" s="308" t="s">
        <v>237</v>
      </c>
      <c r="H226" s="308"/>
      <c r="I226" s="308"/>
      <c r="J226" s="308"/>
      <c r="K226" s="308"/>
      <c r="L226" s="288"/>
    </row>
    <row r="227" customFormat="false" ht="15" hidden="false" customHeight="false" outlineLevel="0" collapsed="false">
      <c r="B227" s="288"/>
      <c r="C227" s="295"/>
      <c r="D227" s="295"/>
      <c r="E227" s="295"/>
      <c r="F227" s="295"/>
      <c r="G227" s="295"/>
      <c r="H227" s="295"/>
      <c r="I227" s="295"/>
      <c r="J227" s="295"/>
      <c r="K227" s="295"/>
      <c r="L227" s="288"/>
    </row>
    <row r="228" customFormat="false" ht="16.5" hidden="false" customHeight="false" outlineLevel="0" collapsed="false">
      <c r="B228" s="288"/>
      <c r="C228" s="309" t="s">
        <v>238</v>
      </c>
      <c r="D228" s="309"/>
      <c r="E228" s="309"/>
      <c r="F228" s="309"/>
      <c r="G228" s="309"/>
      <c r="H228" s="304" t="n">
        <f aca="false">J124</f>
        <v>0</v>
      </c>
      <c r="I228" s="304"/>
      <c r="J228" s="305" t="s">
        <v>231</v>
      </c>
      <c r="K228" s="305"/>
      <c r="L228" s="288"/>
    </row>
    <row r="229" customFormat="false" ht="15" hidden="false" customHeight="false" outlineLevel="0" collapsed="false">
      <c r="B229" s="288"/>
      <c r="C229" s="295" t="s">
        <v>232</v>
      </c>
      <c r="D229" s="295"/>
      <c r="E229" s="295"/>
      <c r="F229" s="295"/>
      <c r="G229" s="295"/>
      <c r="H229" s="295"/>
      <c r="I229" s="295"/>
      <c r="J229" s="295"/>
      <c r="K229" s="295"/>
      <c r="L229" s="288"/>
    </row>
    <row r="230" customFormat="false" ht="16.5" hidden="false" customHeight="false" outlineLevel="0" collapsed="false">
      <c r="B230" s="288"/>
      <c r="C230" s="306" t="n">
        <v>1</v>
      </c>
      <c r="D230" s="306" t="s">
        <v>233</v>
      </c>
      <c r="E230" s="304" t="n">
        <f aca="false">J170</f>
        <v>0</v>
      </c>
      <c r="F230" s="304"/>
      <c r="G230" s="307" t="s">
        <v>234</v>
      </c>
      <c r="H230" s="307"/>
      <c r="I230" s="307"/>
      <c r="J230" s="307"/>
      <c r="K230" s="307"/>
      <c r="L230" s="288"/>
    </row>
    <row r="231" customFormat="false" ht="16.5" hidden="false" customHeight="false" outlineLevel="0" collapsed="false">
      <c r="B231" s="288"/>
      <c r="C231" s="306" t="n">
        <v>2</v>
      </c>
      <c r="D231" s="306" t="s">
        <v>233</v>
      </c>
      <c r="E231" s="304" t="n">
        <f aca="false">J171</f>
        <v>0</v>
      </c>
      <c r="F231" s="304"/>
      <c r="G231" s="308" t="s">
        <v>235</v>
      </c>
      <c r="H231" s="308"/>
      <c r="I231" s="308"/>
      <c r="J231" s="308"/>
      <c r="K231" s="308"/>
      <c r="L231" s="288"/>
    </row>
    <row r="232" customFormat="false" ht="16.5" hidden="false" customHeight="false" outlineLevel="0" collapsed="false">
      <c r="B232" s="288"/>
      <c r="C232" s="306" t="n">
        <v>3</v>
      </c>
      <c r="D232" s="306" t="s">
        <v>233</v>
      </c>
      <c r="E232" s="304" t="n">
        <f aca="false">J172</f>
        <v>0</v>
      </c>
      <c r="F232" s="304"/>
      <c r="G232" s="308" t="s">
        <v>236</v>
      </c>
      <c r="H232" s="308"/>
      <c r="I232" s="308"/>
      <c r="J232" s="308"/>
      <c r="K232" s="308"/>
      <c r="L232" s="288"/>
    </row>
    <row r="233" customFormat="false" ht="16.5" hidden="false" customHeight="false" outlineLevel="0" collapsed="false">
      <c r="B233" s="288"/>
      <c r="C233" s="306" t="n">
        <v>4</v>
      </c>
      <c r="D233" s="306" t="s">
        <v>233</v>
      </c>
      <c r="E233" s="304" t="n">
        <f aca="false">J173</f>
        <v>0</v>
      </c>
      <c r="F233" s="304"/>
      <c r="G233" s="308" t="s">
        <v>237</v>
      </c>
      <c r="H233" s="308"/>
      <c r="I233" s="308"/>
      <c r="J233" s="308"/>
      <c r="K233" s="308"/>
      <c r="L233" s="288"/>
    </row>
    <row r="234" customFormat="false" ht="15" hidden="false" customHeight="false" outlineLevel="0" collapsed="false">
      <c r="B234" s="288"/>
      <c r="C234" s="295"/>
      <c r="D234" s="295"/>
      <c r="E234" s="295"/>
      <c r="F234" s="295"/>
      <c r="G234" s="295"/>
      <c r="H234" s="295"/>
      <c r="I234" s="295"/>
      <c r="J234" s="295"/>
      <c r="K234" s="295"/>
      <c r="L234" s="288"/>
    </row>
    <row r="235" customFormat="false" ht="16.5" hidden="false" customHeight="false" outlineLevel="0" collapsed="false">
      <c r="B235" s="288"/>
      <c r="C235" s="309" t="s">
        <v>239</v>
      </c>
      <c r="D235" s="309"/>
      <c r="E235" s="309"/>
      <c r="F235" s="309"/>
      <c r="G235" s="309"/>
      <c r="H235" s="304" t="n">
        <f aca="false">SUM(J122+J125)</f>
        <v>0</v>
      </c>
      <c r="I235" s="304"/>
      <c r="J235" s="305" t="s">
        <v>231</v>
      </c>
      <c r="K235" s="305"/>
      <c r="L235" s="288"/>
    </row>
    <row r="236" customFormat="false" ht="15" hidden="false" customHeight="false" outlineLevel="0" collapsed="false">
      <c r="B236" s="288"/>
      <c r="C236" s="295" t="s">
        <v>240</v>
      </c>
      <c r="D236" s="295"/>
      <c r="E236" s="295"/>
      <c r="F236" s="295"/>
      <c r="G236" s="295"/>
      <c r="H236" s="295"/>
      <c r="I236" s="295"/>
      <c r="J236" s="295"/>
      <c r="K236" s="295"/>
      <c r="L236" s="288"/>
    </row>
    <row r="237" customFormat="false" ht="16.5" hidden="false" customHeight="false" outlineLevel="0" collapsed="false">
      <c r="B237" s="288"/>
      <c r="C237" s="306" t="n">
        <v>1</v>
      </c>
      <c r="D237" s="306" t="s">
        <v>233</v>
      </c>
      <c r="E237" s="304" t="n">
        <f aca="false">K170</f>
        <v>0</v>
      </c>
      <c r="F237" s="304"/>
      <c r="G237" s="307" t="s">
        <v>234</v>
      </c>
      <c r="H237" s="307"/>
      <c r="I237" s="307"/>
      <c r="J237" s="307"/>
      <c r="K237" s="307"/>
      <c r="L237" s="288"/>
    </row>
    <row r="238" customFormat="false" ht="16.5" hidden="false" customHeight="false" outlineLevel="0" collapsed="false">
      <c r="B238" s="288"/>
      <c r="C238" s="306" t="n">
        <v>2</v>
      </c>
      <c r="D238" s="306" t="s">
        <v>233</v>
      </c>
      <c r="E238" s="304" t="n">
        <f aca="false">K171</f>
        <v>0</v>
      </c>
      <c r="F238" s="304"/>
      <c r="G238" s="308" t="s">
        <v>235</v>
      </c>
      <c r="H238" s="308"/>
      <c r="I238" s="308"/>
      <c r="J238" s="308"/>
      <c r="K238" s="308"/>
      <c r="L238" s="288"/>
    </row>
    <row r="239" customFormat="false" ht="16.5" hidden="false" customHeight="false" outlineLevel="0" collapsed="false">
      <c r="B239" s="288"/>
      <c r="C239" s="306" t="n">
        <v>3</v>
      </c>
      <c r="D239" s="306" t="s">
        <v>233</v>
      </c>
      <c r="E239" s="304" t="n">
        <f aca="false">K172</f>
        <v>0</v>
      </c>
      <c r="F239" s="304"/>
      <c r="G239" s="308" t="s">
        <v>236</v>
      </c>
      <c r="H239" s="308"/>
      <c r="I239" s="308"/>
      <c r="J239" s="308"/>
      <c r="K239" s="308"/>
      <c r="L239" s="288"/>
    </row>
    <row r="240" customFormat="false" ht="16.5" hidden="false" customHeight="false" outlineLevel="0" collapsed="false">
      <c r="B240" s="288"/>
      <c r="C240" s="306" t="n">
        <v>4</v>
      </c>
      <c r="D240" s="306" t="s">
        <v>233</v>
      </c>
      <c r="E240" s="304" t="n">
        <f aca="false">K173</f>
        <v>0</v>
      </c>
      <c r="F240" s="304"/>
      <c r="G240" s="308" t="s">
        <v>237</v>
      </c>
      <c r="H240" s="308"/>
      <c r="I240" s="308"/>
      <c r="J240" s="308"/>
      <c r="K240" s="308"/>
      <c r="L240" s="288"/>
    </row>
    <row r="241" customFormat="false" ht="11.25" hidden="false" customHeight="true" outlineLevel="0" collapsed="false">
      <c r="B241" s="288"/>
      <c r="C241" s="300"/>
      <c r="D241" s="300"/>
      <c r="E241" s="300"/>
      <c r="F241" s="300"/>
      <c r="G241" s="300"/>
      <c r="H241" s="300"/>
      <c r="I241" s="300"/>
      <c r="J241" s="300"/>
      <c r="K241" s="300"/>
      <c r="L241" s="288"/>
    </row>
    <row r="242" customFormat="false" ht="48.75" hidden="false" customHeight="true" outlineLevel="0" collapsed="false">
      <c r="B242" s="288"/>
      <c r="C242" s="310" t="s">
        <v>241</v>
      </c>
      <c r="D242" s="310"/>
      <c r="E242" s="310"/>
      <c r="F242" s="310"/>
      <c r="G242" s="310"/>
      <c r="H242" s="310"/>
      <c r="I242" s="310"/>
      <c r="J242" s="310"/>
      <c r="K242" s="310"/>
      <c r="L242" s="288"/>
    </row>
    <row r="243" customFormat="false" ht="21" hidden="false" customHeight="true" outlineLevel="0" collapsed="false">
      <c r="B243" s="311"/>
      <c r="C243" s="312" t="s">
        <v>242</v>
      </c>
      <c r="D243" s="312"/>
      <c r="E243" s="312"/>
      <c r="F243" s="312"/>
      <c r="G243" s="312"/>
      <c r="H243" s="312"/>
      <c r="I243" s="312"/>
      <c r="J243" s="312"/>
      <c r="K243" s="312"/>
      <c r="L243" s="311"/>
    </row>
    <row r="244" customFormat="false" ht="15" hidden="false" customHeight="true" outlineLevel="0" collapsed="false">
      <c r="B244" s="311"/>
      <c r="C244" s="313" t="s">
        <v>243</v>
      </c>
      <c r="D244" s="313"/>
      <c r="E244" s="313"/>
      <c r="F244" s="313"/>
      <c r="G244" s="313"/>
      <c r="H244" s="313"/>
      <c r="I244" s="313"/>
      <c r="J244" s="313"/>
      <c r="K244" s="313"/>
      <c r="L244" s="311"/>
    </row>
    <row r="245" customFormat="false" ht="15" hidden="false" customHeight="true" outlineLevel="0" collapsed="false">
      <c r="B245" s="311"/>
      <c r="C245" s="313" t="s">
        <v>244</v>
      </c>
      <c r="D245" s="313"/>
      <c r="E245" s="313"/>
      <c r="F245" s="313"/>
      <c r="G245" s="313"/>
      <c r="H245" s="313"/>
      <c r="I245" s="313"/>
      <c r="J245" s="313"/>
      <c r="K245" s="313"/>
      <c r="L245" s="311"/>
    </row>
    <row r="246" customFormat="false" ht="16.5" hidden="false" customHeight="true" outlineLevel="0" collapsed="false">
      <c r="B246" s="311"/>
      <c r="C246" s="313" t="s">
        <v>245</v>
      </c>
      <c r="D246" s="313"/>
      <c r="E246" s="304" t="n">
        <f aca="false">I176</f>
        <v>0</v>
      </c>
      <c r="F246" s="304"/>
      <c r="G246" s="314" t="s">
        <v>246</v>
      </c>
      <c r="H246" s="314"/>
      <c r="I246" s="314"/>
      <c r="J246" s="314"/>
      <c r="K246" s="314"/>
      <c r="L246" s="311"/>
    </row>
    <row r="247" customFormat="false" ht="15" hidden="false" customHeight="true" outlineLevel="0" collapsed="false">
      <c r="B247" s="311"/>
      <c r="C247" s="313" t="s">
        <v>247</v>
      </c>
      <c r="D247" s="313"/>
      <c r="E247" s="313"/>
      <c r="F247" s="313"/>
      <c r="G247" s="313"/>
      <c r="H247" s="313"/>
      <c r="I247" s="313"/>
      <c r="J247" s="313"/>
      <c r="K247" s="313"/>
      <c r="L247" s="311"/>
    </row>
    <row r="248" customFormat="false" ht="15" hidden="false" customHeight="true" outlineLevel="0" collapsed="false">
      <c r="B248" s="311"/>
      <c r="C248" s="315" t="s">
        <v>248</v>
      </c>
      <c r="D248" s="315"/>
      <c r="E248" s="315"/>
      <c r="F248" s="315"/>
      <c r="G248" s="315"/>
      <c r="H248" s="315"/>
      <c r="I248" s="315"/>
      <c r="J248" s="315"/>
      <c r="K248" s="315"/>
      <c r="L248" s="311"/>
    </row>
    <row r="249" customFormat="false" ht="15" hidden="false" customHeight="true" outlineLevel="0" collapsed="false">
      <c r="B249" s="311"/>
      <c r="C249" s="316" t="s">
        <v>249</v>
      </c>
      <c r="D249" s="316"/>
      <c r="E249" s="316"/>
      <c r="F249" s="316"/>
      <c r="G249" s="316"/>
      <c r="H249" s="316"/>
      <c r="I249" s="316"/>
      <c r="J249" s="316"/>
      <c r="K249" s="316"/>
      <c r="L249" s="311"/>
    </row>
    <row r="250" customFormat="false" ht="15" hidden="false" customHeight="true" outlineLevel="0" collapsed="false">
      <c r="B250" s="311"/>
      <c r="C250" s="316" t="s">
        <v>250</v>
      </c>
      <c r="D250" s="316"/>
      <c r="E250" s="316"/>
      <c r="F250" s="316"/>
      <c r="G250" s="316"/>
      <c r="H250" s="316"/>
      <c r="I250" s="316"/>
      <c r="J250" s="316"/>
      <c r="K250" s="316"/>
      <c r="L250" s="311"/>
    </row>
    <row r="251" customFormat="false" ht="15" hidden="false" customHeight="false" outlineLevel="0" collapsed="false">
      <c r="B251" s="311"/>
      <c r="C251" s="317"/>
      <c r="D251" s="317"/>
      <c r="E251" s="317"/>
      <c r="F251" s="317"/>
      <c r="G251" s="317"/>
      <c r="H251" s="306" t="s">
        <v>220</v>
      </c>
      <c r="I251" s="306"/>
      <c r="J251" s="306"/>
      <c r="K251" s="306"/>
      <c r="L251" s="311"/>
    </row>
    <row r="252" customFormat="false" ht="15" hidden="false" customHeight="false" outlineLevel="0" collapsed="false">
      <c r="B252" s="311"/>
      <c r="C252" s="317"/>
      <c r="D252" s="317"/>
      <c r="E252" s="317"/>
      <c r="F252" s="317"/>
      <c r="G252" s="317"/>
      <c r="H252" s="318"/>
      <c r="I252" s="318"/>
      <c r="J252" s="318"/>
      <c r="K252" s="318"/>
      <c r="L252" s="311"/>
    </row>
    <row r="253" customFormat="false" ht="15" hidden="false" customHeight="false" outlineLevel="0" collapsed="false">
      <c r="B253" s="311"/>
      <c r="C253" s="296"/>
      <c r="D253" s="296"/>
      <c r="E253" s="296"/>
      <c r="F253" s="296"/>
      <c r="G253" s="296"/>
      <c r="H253" s="319"/>
      <c r="I253" s="319"/>
      <c r="J253" s="319"/>
      <c r="K253" s="319"/>
      <c r="L253" s="311"/>
    </row>
    <row r="254" customFormat="false" ht="15" hidden="false" customHeight="false" outlineLevel="0" collapsed="false">
      <c r="B254" s="311"/>
      <c r="C254" s="313"/>
      <c r="D254" s="313"/>
      <c r="E254" s="313"/>
      <c r="F254" s="313"/>
      <c r="G254" s="313"/>
      <c r="H254" s="317"/>
      <c r="I254" s="317"/>
      <c r="J254" s="317"/>
      <c r="K254" s="317"/>
      <c r="L254" s="311"/>
    </row>
    <row r="255" customFormat="false" ht="15" hidden="false" customHeight="false" outlineLevel="0" collapsed="false">
      <c r="B255" s="311"/>
      <c r="C255" s="296"/>
      <c r="D255" s="296"/>
      <c r="E255" s="296"/>
      <c r="F255" s="296"/>
      <c r="G255" s="296"/>
      <c r="H255" s="317"/>
      <c r="I255" s="317"/>
      <c r="J255" s="317"/>
      <c r="K255" s="317"/>
      <c r="L255" s="311"/>
    </row>
    <row r="256" customFormat="false" ht="15" hidden="false" customHeight="false" outlineLevel="0" collapsed="false">
      <c r="B256" s="311"/>
      <c r="C256" s="296"/>
      <c r="D256" s="296"/>
      <c r="E256" s="296"/>
      <c r="F256" s="296"/>
      <c r="G256" s="296"/>
      <c r="H256" s="296"/>
      <c r="I256" s="296"/>
      <c r="J256" s="296"/>
      <c r="K256" s="296"/>
      <c r="L256" s="311"/>
    </row>
    <row r="257" customFormat="false" ht="12.75" hidden="false" customHeight="false" outlineLevel="0" collapsed="false">
      <c r="B257" s="28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</row>
    <row r="258" customFormat="false" ht="15" hidden="false" customHeight="false" outlineLevel="0" collapsed="false">
      <c r="A258" s="243"/>
      <c r="B258" s="320"/>
      <c r="C258" s="320"/>
      <c r="D258" s="321"/>
      <c r="E258" s="321"/>
      <c r="F258" s="321"/>
      <c r="G258" s="321"/>
      <c r="H258" s="321"/>
      <c r="I258" s="321"/>
      <c r="J258" s="321"/>
      <c r="K258" s="321"/>
      <c r="L258" s="320"/>
    </row>
    <row r="259" customFormat="false" ht="15" hidden="false" customHeight="false" outlineLevel="0" collapsed="false">
      <c r="A259" s="243"/>
      <c r="B259" s="320"/>
      <c r="C259" s="320"/>
      <c r="D259" s="321"/>
      <c r="E259" s="321"/>
      <c r="F259" s="321"/>
      <c r="G259" s="321"/>
      <c r="H259" s="321"/>
      <c r="I259" s="321"/>
      <c r="J259" s="321"/>
      <c r="K259" s="321"/>
      <c r="L259" s="320"/>
    </row>
    <row r="260" customFormat="false" ht="15" hidden="false" customHeight="false" outlineLevel="0" collapsed="false">
      <c r="A260" s="243"/>
      <c r="B260" s="320"/>
      <c r="C260" s="320"/>
      <c r="D260" s="321"/>
      <c r="E260" s="321"/>
      <c r="F260" s="321"/>
      <c r="G260" s="321"/>
      <c r="H260" s="321"/>
      <c r="I260" s="321"/>
      <c r="J260" s="321"/>
      <c r="K260" s="321"/>
      <c r="L260" s="320"/>
    </row>
    <row r="261" customFormat="false" ht="15" hidden="false" customHeight="false" outlineLevel="0" collapsed="false">
      <c r="A261" s="243"/>
      <c r="B261" s="320"/>
      <c r="C261" s="320"/>
      <c r="D261" s="321"/>
      <c r="E261" s="321"/>
      <c r="F261" s="321"/>
      <c r="G261" s="321"/>
      <c r="H261" s="321"/>
      <c r="I261" s="321"/>
      <c r="J261" s="321"/>
      <c r="K261" s="321"/>
      <c r="L261" s="320"/>
    </row>
    <row r="262" customFormat="false" ht="15" hidden="false" customHeight="false" outlineLevel="0" collapsed="false">
      <c r="A262" s="243"/>
      <c r="B262" s="7"/>
      <c r="C262" s="7"/>
      <c r="D262" s="322"/>
      <c r="E262" s="322"/>
      <c r="F262" s="322"/>
      <c r="G262" s="322"/>
      <c r="H262" s="322"/>
      <c r="I262" s="322"/>
      <c r="J262" s="322"/>
      <c r="K262" s="322"/>
      <c r="L262" s="7"/>
    </row>
    <row r="263" customFormat="false" ht="15" hidden="false" customHeight="false" outlineLevel="0" collapsed="false">
      <c r="A263" s="243"/>
      <c r="B263" s="7"/>
      <c r="C263" s="7"/>
      <c r="D263" s="322"/>
      <c r="E263" s="322"/>
      <c r="F263" s="322"/>
      <c r="G263" s="322"/>
      <c r="H263" s="322"/>
      <c r="I263" s="322"/>
      <c r="J263" s="322"/>
      <c r="K263" s="322"/>
      <c r="L263" s="7"/>
    </row>
    <row r="264" customFormat="false" ht="15" hidden="false" customHeight="false" outlineLevel="0" collapsed="false">
      <c r="A264" s="243"/>
      <c r="B264" s="7"/>
      <c r="C264" s="7"/>
      <c r="D264" s="322"/>
      <c r="E264" s="322"/>
      <c r="F264" s="322"/>
      <c r="G264" s="322"/>
      <c r="H264" s="322"/>
      <c r="I264" s="322"/>
      <c r="J264" s="322"/>
      <c r="K264" s="322"/>
      <c r="L264" s="7"/>
    </row>
    <row r="265" customFormat="false" ht="15" hidden="false" customHeight="false" outlineLevel="0" collapsed="false">
      <c r="A265" s="243"/>
      <c r="B265" s="7"/>
      <c r="C265" s="7"/>
      <c r="D265" s="322"/>
      <c r="E265" s="322"/>
      <c r="F265" s="322"/>
      <c r="G265" s="322"/>
      <c r="H265" s="322"/>
      <c r="I265" s="322"/>
      <c r="J265" s="322"/>
      <c r="K265" s="322"/>
      <c r="L265" s="7"/>
    </row>
    <row r="266" customFormat="false" ht="12.75" hidden="false" customHeight="false" outlineLevel="0" collapsed="false">
      <c r="A266" s="243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243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2.75" hidden="false" customHeight="false" outlineLevel="0" collapsed="false">
      <c r="A268" s="243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243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243"/>
      <c r="B270" s="323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</row>
    <row r="271" customFormat="false" ht="12.75" hidden="false" customHeight="false" outlineLevel="0" collapsed="false">
      <c r="A271" s="243"/>
      <c r="B271" s="323"/>
      <c r="C271" s="323"/>
      <c r="D271" s="323"/>
      <c r="E271" s="323"/>
      <c r="F271" s="323"/>
      <c r="G271" s="323"/>
      <c r="H271" s="323"/>
      <c r="I271" s="323"/>
      <c r="J271" s="323"/>
      <c r="K271" s="323"/>
      <c r="L271" s="323"/>
    </row>
    <row r="272" customFormat="false" ht="12.75" hidden="false" customHeight="false" outlineLevel="0" collapsed="false">
      <c r="A272" s="243"/>
      <c r="B272" s="323"/>
      <c r="C272" s="323"/>
      <c r="D272" s="323"/>
      <c r="E272" s="323"/>
      <c r="F272" s="323"/>
      <c r="G272" s="323"/>
      <c r="H272" s="323"/>
      <c r="I272" s="323"/>
      <c r="J272" s="323"/>
      <c r="K272" s="323"/>
      <c r="L272" s="323"/>
    </row>
    <row r="273" customFormat="false" ht="12.75" hidden="false" customHeight="false" outlineLevel="0" collapsed="false">
      <c r="A273" s="243"/>
      <c r="B273" s="323"/>
      <c r="C273" s="323"/>
      <c r="D273" s="323"/>
      <c r="E273" s="323"/>
      <c r="F273" s="323"/>
      <c r="G273" s="323"/>
      <c r="H273" s="323"/>
      <c r="I273" s="323"/>
      <c r="J273" s="323"/>
      <c r="K273" s="323"/>
      <c r="L273" s="323"/>
    </row>
    <row r="274" customFormat="false" ht="12.75" hidden="false" customHeight="false" outlineLevel="0" collapsed="false">
      <c r="A274" s="243"/>
      <c r="B274" s="323"/>
      <c r="C274" s="323"/>
      <c r="D274" s="323"/>
      <c r="E274" s="323"/>
      <c r="F274" s="323"/>
      <c r="G274" s="323"/>
      <c r="H274" s="323"/>
      <c r="I274" s="323"/>
      <c r="J274" s="323"/>
      <c r="K274" s="323"/>
      <c r="L274" s="323"/>
    </row>
    <row r="275" customFormat="false" ht="12.75" hidden="false" customHeight="false" outlineLevel="0" collapsed="false">
      <c r="A275" s="243"/>
      <c r="B275" s="323"/>
      <c r="C275" s="323"/>
      <c r="D275" s="323"/>
      <c r="E275" s="323"/>
      <c r="F275" s="323"/>
      <c r="G275" s="323"/>
      <c r="H275" s="323"/>
      <c r="I275" s="323"/>
      <c r="J275" s="323"/>
      <c r="K275" s="323"/>
      <c r="L275" s="323"/>
    </row>
    <row r="276" customFormat="false" ht="12.75" hidden="false" customHeight="false" outlineLevel="0" collapsed="false">
      <c r="A276" s="243"/>
      <c r="B276" s="323"/>
      <c r="C276" s="323"/>
      <c r="D276" s="323"/>
      <c r="E276" s="323"/>
      <c r="F276" s="323"/>
      <c r="G276" s="323"/>
      <c r="H276" s="323"/>
      <c r="I276" s="323"/>
      <c r="J276" s="323"/>
      <c r="K276" s="323"/>
      <c r="L276" s="323"/>
    </row>
    <row r="277" customFormat="false" ht="12.75" hidden="false" customHeight="false" outlineLevel="0" collapsed="false">
      <c r="A277" s="243"/>
      <c r="B277" s="323"/>
      <c r="C277" s="323"/>
      <c r="D277" s="323"/>
      <c r="E277" s="323"/>
      <c r="F277" s="323"/>
      <c r="G277" s="323"/>
      <c r="H277" s="323"/>
      <c r="I277" s="323"/>
      <c r="J277" s="323"/>
      <c r="K277" s="323"/>
      <c r="L277" s="323"/>
    </row>
    <row r="278" customFormat="false" ht="12.75" hidden="false" customHeight="false" outlineLevel="0" collapsed="false">
      <c r="A278" s="243"/>
      <c r="B278" s="323"/>
      <c r="C278" s="323"/>
      <c r="D278" s="323"/>
      <c r="E278" s="323"/>
      <c r="F278" s="323"/>
      <c r="G278" s="323"/>
      <c r="H278" s="323"/>
      <c r="I278" s="323"/>
      <c r="J278" s="323"/>
      <c r="K278" s="323"/>
      <c r="L278" s="323"/>
    </row>
    <row r="279" customFormat="false" ht="12.75" hidden="false" customHeight="false" outlineLevel="0" collapsed="false">
      <c r="A279" s="243"/>
      <c r="B279" s="323"/>
      <c r="C279" s="323"/>
      <c r="D279" s="323"/>
      <c r="E279" s="323"/>
      <c r="F279" s="323"/>
      <c r="G279" s="323"/>
      <c r="H279" s="323"/>
      <c r="I279" s="323"/>
      <c r="J279" s="323"/>
      <c r="K279" s="323"/>
      <c r="L279" s="323"/>
    </row>
    <row r="280" customFormat="false" ht="12.75" hidden="false" customHeight="false" outlineLevel="0" collapsed="false">
      <c r="A280" s="243"/>
      <c r="B280" s="323"/>
      <c r="C280" s="323"/>
      <c r="D280" s="323"/>
      <c r="E280" s="323"/>
      <c r="F280" s="323"/>
      <c r="G280" s="323"/>
      <c r="H280" s="323"/>
      <c r="I280" s="323"/>
      <c r="J280" s="323"/>
      <c r="K280" s="323"/>
      <c r="L280" s="323"/>
    </row>
    <row r="281" customFormat="false" ht="12.75" hidden="false" customHeight="false" outlineLevel="0" collapsed="false">
      <c r="A281" s="243"/>
      <c r="B281" s="323"/>
      <c r="C281" s="323"/>
      <c r="D281" s="323"/>
      <c r="E281" s="323"/>
      <c r="F281" s="323"/>
      <c r="G281" s="323"/>
      <c r="H281" s="323"/>
      <c r="I281" s="323"/>
      <c r="J281" s="323"/>
      <c r="K281" s="323"/>
      <c r="L281" s="323"/>
    </row>
    <row r="282" customFormat="false" ht="12.75" hidden="false" customHeight="false" outlineLevel="0" collapsed="false">
      <c r="A282" s="243"/>
      <c r="B282" s="323"/>
      <c r="C282" s="323"/>
      <c r="D282" s="323"/>
      <c r="E282" s="323"/>
      <c r="F282" s="323"/>
      <c r="G282" s="323"/>
      <c r="H282" s="323"/>
      <c r="I282" s="323"/>
      <c r="J282" s="323"/>
      <c r="K282" s="323"/>
      <c r="L282" s="323"/>
    </row>
    <row r="283" customFormat="false" ht="12.75" hidden="false" customHeight="false" outlineLevel="0" collapsed="false">
      <c r="A283" s="243"/>
      <c r="B283" s="323"/>
      <c r="C283" s="323"/>
      <c r="D283" s="323"/>
      <c r="E283" s="323"/>
      <c r="F283" s="323"/>
      <c r="G283" s="323"/>
      <c r="H283" s="323"/>
      <c r="I283" s="323"/>
      <c r="J283" s="323"/>
      <c r="K283" s="323"/>
      <c r="L283" s="323"/>
    </row>
    <row r="284" customFormat="false" ht="12.75" hidden="false" customHeight="false" outlineLevel="0" collapsed="false">
      <c r="A284" s="243"/>
      <c r="B284" s="323"/>
      <c r="C284" s="323"/>
      <c r="D284" s="323"/>
      <c r="E284" s="323"/>
      <c r="F284" s="323"/>
      <c r="G284" s="323"/>
      <c r="H284" s="323"/>
      <c r="I284" s="323"/>
      <c r="J284" s="323"/>
      <c r="K284" s="323"/>
      <c r="L284" s="323"/>
    </row>
    <row r="285" customFormat="false" ht="12.75" hidden="false" customHeight="false" outlineLevel="0" collapsed="false">
      <c r="A285" s="243"/>
      <c r="B285" s="323"/>
      <c r="C285" s="323"/>
      <c r="D285" s="323"/>
      <c r="E285" s="323"/>
      <c r="F285" s="323"/>
      <c r="G285" s="323"/>
      <c r="H285" s="323"/>
      <c r="I285" s="323"/>
      <c r="J285" s="323"/>
      <c r="K285" s="323"/>
      <c r="L285" s="323"/>
    </row>
    <row r="286" customFormat="false" ht="12.75" hidden="false" customHeight="false" outlineLevel="0" collapsed="false">
      <c r="A286" s="243"/>
      <c r="B286" s="323"/>
      <c r="C286" s="323"/>
      <c r="D286" s="323"/>
      <c r="E286" s="323"/>
      <c r="F286" s="323"/>
      <c r="G286" s="323"/>
      <c r="H286" s="323"/>
      <c r="I286" s="323"/>
      <c r="J286" s="323"/>
      <c r="K286" s="323"/>
      <c r="L286" s="323"/>
    </row>
    <row r="287" customFormat="false" ht="12.75" hidden="false" customHeight="false" outlineLevel="0" collapsed="false">
      <c r="A287" s="243"/>
      <c r="B287" s="323"/>
      <c r="C287" s="323"/>
      <c r="D287" s="323"/>
      <c r="E287" s="323"/>
      <c r="F287" s="323"/>
      <c r="G287" s="323"/>
      <c r="H287" s="323"/>
      <c r="I287" s="323"/>
      <c r="J287" s="323"/>
      <c r="K287" s="323"/>
      <c r="L287" s="323"/>
    </row>
    <row r="288" customFormat="false" ht="12.75" hidden="false" customHeight="false" outlineLevel="0" collapsed="false">
      <c r="A288" s="243"/>
      <c r="B288" s="323"/>
      <c r="C288" s="323"/>
      <c r="D288" s="323"/>
      <c r="E288" s="323"/>
      <c r="F288" s="323"/>
      <c r="G288" s="323"/>
      <c r="H288" s="323"/>
      <c r="I288" s="323"/>
      <c r="J288" s="323"/>
      <c r="K288" s="323"/>
      <c r="L288" s="323"/>
    </row>
    <row r="289" customFormat="false" ht="12.75" hidden="false" customHeight="false" outlineLevel="0" collapsed="false">
      <c r="A289" s="243"/>
      <c r="B289" s="323"/>
      <c r="C289" s="323"/>
      <c r="D289" s="323"/>
      <c r="E289" s="323"/>
      <c r="F289" s="323"/>
      <c r="G289" s="323"/>
      <c r="H289" s="323"/>
      <c r="I289" s="323"/>
      <c r="J289" s="323"/>
      <c r="K289" s="323"/>
      <c r="L289" s="323"/>
    </row>
    <row r="290" customFormat="false" ht="12.75" hidden="false" customHeight="false" outlineLevel="0" collapsed="false">
      <c r="A290" s="243"/>
      <c r="B290" s="323"/>
      <c r="C290" s="323"/>
      <c r="D290" s="323"/>
      <c r="E290" s="323"/>
      <c r="F290" s="323"/>
      <c r="G290" s="323"/>
      <c r="H290" s="323"/>
      <c r="I290" s="323"/>
      <c r="J290" s="323"/>
      <c r="K290" s="323"/>
      <c r="L290" s="323"/>
    </row>
    <row r="291" customFormat="false" ht="12.75" hidden="false" customHeight="false" outlineLevel="0" collapsed="false">
      <c r="A291" s="243"/>
      <c r="B291" s="323"/>
      <c r="C291" s="323"/>
      <c r="D291" s="323"/>
      <c r="E291" s="323"/>
      <c r="F291" s="323"/>
      <c r="G291" s="323"/>
      <c r="H291" s="323"/>
      <c r="I291" s="323"/>
      <c r="J291" s="323"/>
      <c r="K291" s="323"/>
      <c r="L291" s="323"/>
    </row>
    <row r="292" customFormat="false" ht="12.75" hidden="false" customHeight="false" outlineLevel="0" collapsed="false">
      <c r="A292" s="243"/>
      <c r="B292" s="323"/>
      <c r="C292" s="323"/>
      <c r="D292" s="323"/>
      <c r="E292" s="323"/>
      <c r="F292" s="323"/>
      <c r="G292" s="323"/>
      <c r="H292" s="323"/>
      <c r="I292" s="323"/>
      <c r="J292" s="323"/>
      <c r="K292" s="323"/>
      <c r="L292" s="323"/>
    </row>
    <row r="293" customFormat="false" ht="12.75" hidden="false" customHeight="false" outlineLevel="0" collapsed="false">
      <c r="A293" s="243"/>
      <c r="B293" s="323"/>
      <c r="C293" s="323"/>
      <c r="D293" s="323"/>
      <c r="E293" s="323"/>
      <c r="F293" s="323"/>
      <c r="G293" s="323"/>
      <c r="H293" s="323"/>
      <c r="I293" s="323"/>
      <c r="J293" s="323"/>
      <c r="K293" s="323"/>
      <c r="L293" s="323"/>
    </row>
    <row r="294" customFormat="false" ht="12.75" hidden="false" customHeight="false" outlineLevel="0" collapsed="false">
      <c r="A294" s="243"/>
      <c r="B294" s="323"/>
      <c r="C294" s="323"/>
      <c r="D294" s="323"/>
      <c r="E294" s="323"/>
      <c r="F294" s="323"/>
      <c r="G294" s="323"/>
      <c r="H294" s="323"/>
      <c r="I294" s="323"/>
      <c r="J294" s="323"/>
      <c r="K294" s="323"/>
      <c r="L294" s="323"/>
    </row>
    <row r="295" customFormat="false" ht="12.75" hidden="false" customHeight="false" outlineLevel="0" collapsed="false">
      <c r="A295" s="243"/>
      <c r="B295" s="323"/>
      <c r="C295" s="323"/>
      <c r="D295" s="323"/>
      <c r="E295" s="323"/>
      <c r="F295" s="323"/>
      <c r="G295" s="323"/>
      <c r="H295" s="323"/>
      <c r="I295" s="323"/>
      <c r="J295" s="323"/>
      <c r="K295" s="323"/>
      <c r="L295" s="323"/>
    </row>
    <row r="296" customFormat="false" ht="12.75" hidden="false" customHeight="false" outlineLevel="0" collapsed="false">
      <c r="A296" s="243"/>
      <c r="B296" s="323"/>
      <c r="C296" s="323"/>
      <c r="D296" s="323"/>
      <c r="E296" s="323"/>
      <c r="F296" s="323"/>
      <c r="G296" s="323"/>
      <c r="H296" s="323"/>
      <c r="I296" s="323"/>
      <c r="J296" s="323"/>
      <c r="K296" s="323"/>
      <c r="L296" s="323"/>
    </row>
    <row r="297" customFormat="false" ht="12.75" hidden="false" customHeight="false" outlineLevel="0" collapsed="false">
      <c r="A297" s="243"/>
      <c r="B297" s="323"/>
      <c r="C297" s="323"/>
      <c r="D297" s="323"/>
      <c r="E297" s="323"/>
      <c r="F297" s="323"/>
      <c r="G297" s="323"/>
      <c r="H297" s="323"/>
      <c r="I297" s="323"/>
      <c r="J297" s="323"/>
      <c r="K297" s="323"/>
      <c r="L297" s="323"/>
    </row>
    <row r="298" customFormat="false" ht="12.75" hidden="false" customHeight="false" outlineLevel="0" collapsed="false">
      <c r="A298" s="243"/>
      <c r="B298" s="323"/>
      <c r="C298" s="323"/>
      <c r="D298" s="323"/>
      <c r="E298" s="323"/>
      <c r="F298" s="323"/>
      <c r="G298" s="323"/>
      <c r="H298" s="323"/>
      <c r="I298" s="323"/>
      <c r="J298" s="323"/>
      <c r="K298" s="323"/>
      <c r="L298" s="323"/>
    </row>
    <row r="299" customFormat="false" ht="12.75" hidden="false" customHeight="false" outlineLevel="0" collapsed="false">
      <c r="A299" s="243"/>
      <c r="B299" s="323"/>
      <c r="C299" s="323"/>
      <c r="D299" s="323"/>
      <c r="E299" s="323"/>
      <c r="F299" s="323"/>
      <c r="G299" s="323"/>
      <c r="H299" s="323"/>
      <c r="I299" s="323"/>
      <c r="J299" s="323"/>
      <c r="K299" s="323"/>
      <c r="L299" s="323"/>
    </row>
    <row r="300" customFormat="false" ht="12.75" hidden="false" customHeight="false" outlineLevel="0" collapsed="false">
      <c r="A300" s="243"/>
      <c r="B300" s="323"/>
      <c r="C300" s="323"/>
      <c r="D300" s="323"/>
      <c r="E300" s="323"/>
      <c r="F300" s="323"/>
      <c r="G300" s="323"/>
      <c r="H300" s="323"/>
      <c r="I300" s="323"/>
      <c r="J300" s="323"/>
      <c r="K300" s="323"/>
      <c r="L300" s="323"/>
    </row>
    <row r="301" customFormat="false" ht="12.75" hidden="false" customHeight="false" outlineLevel="0" collapsed="false">
      <c r="A301" s="243"/>
      <c r="B301" s="323"/>
      <c r="C301" s="323"/>
      <c r="D301" s="323"/>
      <c r="E301" s="323"/>
      <c r="F301" s="323"/>
      <c r="G301" s="323"/>
      <c r="H301" s="323"/>
      <c r="I301" s="323"/>
      <c r="J301" s="323"/>
      <c r="K301" s="323"/>
      <c r="L301" s="323"/>
    </row>
    <row r="302" customFormat="false" ht="12.75" hidden="false" customHeight="false" outlineLevel="0" collapsed="false">
      <c r="A302" s="243"/>
      <c r="B302" s="323"/>
      <c r="C302" s="323"/>
      <c r="D302" s="323"/>
      <c r="E302" s="323"/>
      <c r="F302" s="323"/>
      <c r="G302" s="323"/>
      <c r="H302" s="323"/>
      <c r="I302" s="323"/>
      <c r="J302" s="323"/>
      <c r="K302" s="323"/>
      <c r="L302" s="323"/>
    </row>
    <row r="303" customFormat="false" ht="12.75" hidden="false" customHeight="false" outlineLevel="0" collapsed="false">
      <c r="A303" s="243"/>
      <c r="B303" s="323"/>
      <c r="C303" s="323"/>
      <c r="D303" s="323"/>
      <c r="E303" s="323"/>
      <c r="F303" s="323"/>
      <c r="G303" s="323"/>
      <c r="H303" s="323"/>
      <c r="I303" s="323"/>
      <c r="J303" s="323"/>
      <c r="K303" s="323"/>
      <c r="L303" s="323"/>
    </row>
    <row r="304" customFormat="false" ht="12.75" hidden="false" customHeight="false" outlineLevel="0" collapsed="false">
      <c r="A304" s="243"/>
      <c r="B304" s="323"/>
      <c r="C304" s="323"/>
      <c r="D304" s="323"/>
      <c r="E304" s="323"/>
      <c r="F304" s="323"/>
      <c r="G304" s="323"/>
      <c r="H304" s="323"/>
      <c r="I304" s="323"/>
      <c r="J304" s="323"/>
      <c r="K304" s="323"/>
      <c r="L304" s="323"/>
    </row>
    <row r="305" customFormat="false" ht="12.75" hidden="false" customHeight="false" outlineLevel="0" collapsed="false">
      <c r="A305" s="243"/>
      <c r="B305" s="323"/>
      <c r="C305" s="323"/>
      <c r="D305" s="323"/>
      <c r="E305" s="323"/>
      <c r="F305" s="323"/>
      <c r="G305" s="323"/>
      <c r="H305" s="323"/>
      <c r="I305" s="323"/>
      <c r="J305" s="323"/>
      <c r="K305" s="323"/>
      <c r="L305" s="323"/>
    </row>
    <row r="306" customFormat="false" ht="12.75" hidden="false" customHeight="false" outlineLevel="0" collapsed="false">
      <c r="A306" s="243"/>
      <c r="B306" s="323"/>
      <c r="C306" s="323"/>
      <c r="D306" s="323"/>
      <c r="E306" s="323"/>
      <c r="F306" s="323"/>
      <c r="G306" s="323"/>
      <c r="H306" s="323"/>
      <c r="I306" s="323"/>
      <c r="J306" s="323"/>
      <c r="K306" s="323"/>
      <c r="L306" s="323"/>
    </row>
    <row r="307" customFormat="false" ht="12.75" hidden="false" customHeight="false" outlineLevel="0" collapsed="false">
      <c r="A307" s="243"/>
      <c r="B307" s="323"/>
      <c r="C307" s="323"/>
      <c r="D307" s="323"/>
      <c r="E307" s="323"/>
      <c r="F307" s="323"/>
      <c r="G307" s="323"/>
      <c r="H307" s="323"/>
      <c r="I307" s="323"/>
      <c r="J307" s="323"/>
      <c r="K307" s="323"/>
      <c r="L307" s="323"/>
    </row>
    <row r="308" customFormat="false" ht="12.75" hidden="false" customHeight="false" outlineLevel="0" collapsed="false">
      <c r="A308" s="243"/>
      <c r="B308" s="323"/>
      <c r="C308" s="323"/>
      <c r="D308" s="323"/>
      <c r="E308" s="323"/>
      <c r="F308" s="323"/>
      <c r="G308" s="323"/>
      <c r="H308" s="323"/>
      <c r="I308" s="323"/>
      <c r="J308" s="323"/>
      <c r="K308" s="323"/>
      <c r="L308" s="323"/>
    </row>
    <row r="309" customFormat="false" ht="12.75" hidden="false" customHeight="false" outlineLevel="0" collapsed="false">
      <c r="A309" s="243"/>
      <c r="B309" s="323"/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</row>
    <row r="310" customFormat="false" ht="12.75" hidden="false" customHeight="false" outlineLevel="0" collapsed="false">
      <c r="A310" s="243"/>
      <c r="B310" s="323"/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</row>
    <row r="311" customFormat="false" ht="12.75" hidden="false" customHeight="false" outlineLevel="0" collapsed="false">
      <c r="A311" s="243"/>
      <c r="B311" s="323"/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</row>
    <row r="312" customFormat="false" ht="12.75" hidden="false" customHeight="false" outlineLevel="0" collapsed="false">
      <c r="A312" s="243"/>
      <c r="B312" s="323"/>
      <c r="C312" s="323"/>
      <c r="D312" s="323"/>
      <c r="E312" s="323"/>
      <c r="F312" s="323"/>
      <c r="G312" s="323"/>
      <c r="H312" s="323"/>
      <c r="I312" s="323"/>
      <c r="J312" s="323"/>
      <c r="K312" s="323"/>
      <c r="L312" s="323"/>
    </row>
  </sheetData>
  <sheetProtection sheet="true" password="8cb1" objects="true" scenarios="true"/>
  <mergeCells count="341">
    <mergeCell ref="E1:J1"/>
    <mergeCell ref="E2:G2"/>
    <mergeCell ref="J2:K3"/>
    <mergeCell ref="D4:K4"/>
    <mergeCell ref="D5:K5"/>
    <mergeCell ref="P5:V5"/>
    <mergeCell ref="C6:D7"/>
    <mergeCell ref="E6:K7"/>
    <mergeCell ref="P6:V6"/>
    <mergeCell ref="P7:V7"/>
    <mergeCell ref="C8:D8"/>
    <mergeCell ref="E8:K8"/>
    <mergeCell ref="P8:V8"/>
    <mergeCell ref="C9:D9"/>
    <mergeCell ref="E9:K9"/>
    <mergeCell ref="P9:V9"/>
    <mergeCell ref="E10:H10"/>
    <mergeCell ref="I10:J10"/>
    <mergeCell ref="P10:V10"/>
    <mergeCell ref="P11:V11"/>
    <mergeCell ref="D12:K12"/>
    <mergeCell ref="P12:V12"/>
    <mergeCell ref="D13:F13"/>
    <mergeCell ref="G13:K13"/>
    <mergeCell ref="P13:V13"/>
    <mergeCell ref="C14:I14"/>
    <mergeCell ref="P14:V14"/>
    <mergeCell ref="C15:D15"/>
    <mergeCell ref="P15:V15"/>
    <mergeCell ref="C16:D16"/>
    <mergeCell ref="P16:V16"/>
    <mergeCell ref="C17:D17"/>
    <mergeCell ref="P17:V17"/>
    <mergeCell ref="C18:D18"/>
    <mergeCell ref="P18:V18"/>
    <mergeCell ref="C19:D19"/>
    <mergeCell ref="P19:V19"/>
    <mergeCell ref="C20:D20"/>
    <mergeCell ref="C21:D21"/>
    <mergeCell ref="I22:J22"/>
    <mergeCell ref="P22:V22"/>
    <mergeCell ref="C23:F23"/>
    <mergeCell ref="P23:V23"/>
    <mergeCell ref="C24:E24"/>
    <mergeCell ref="H24:J24"/>
    <mergeCell ref="C25:E25"/>
    <mergeCell ref="H25:H28"/>
    <mergeCell ref="I25:I28"/>
    <mergeCell ref="J25:J28"/>
    <mergeCell ref="C26:C29"/>
    <mergeCell ref="D26:E29"/>
    <mergeCell ref="F26:F29"/>
    <mergeCell ref="G26:G29"/>
    <mergeCell ref="C30:C31"/>
    <mergeCell ref="D30:E31"/>
    <mergeCell ref="F30:F31"/>
    <mergeCell ref="G30:G31"/>
    <mergeCell ref="D32:E32"/>
    <mergeCell ref="D33:E33"/>
    <mergeCell ref="C35:F35"/>
    <mergeCell ref="H35:J35"/>
    <mergeCell ref="C36:D36"/>
    <mergeCell ref="H36:H37"/>
    <mergeCell ref="I36:I37"/>
    <mergeCell ref="J36:J37"/>
    <mergeCell ref="C37:D37"/>
    <mergeCell ref="C38:C39"/>
    <mergeCell ref="D38:D39"/>
    <mergeCell ref="E38:E39"/>
    <mergeCell ref="F38:F39"/>
    <mergeCell ref="G38:G39"/>
    <mergeCell ref="C40:C41"/>
    <mergeCell ref="D40:D41"/>
    <mergeCell ref="E40:E41"/>
    <mergeCell ref="F40:F41"/>
    <mergeCell ref="G40:G41"/>
    <mergeCell ref="C42:C43"/>
    <mergeCell ref="D42:D43"/>
    <mergeCell ref="E42:E43"/>
    <mergeCell ref="F42:F43"/>
    <mergeCell ref="G42:G43"/>
    <mergeCell ref="C45:F46"/>
    <mergeCell ref="H46:J46"/>
    <mergeCell ref="C47:F53"/>
    <mergeCell ref="H47:I48"/>
    <mergeCell ref="H49:I50"/>
    <mergeCell ref="K49:K50"/>
    <mergeCell ref="C54:F59"/>
    <mergeCell ref="G58:I58"/>
    <mergeCell ref="J58:K58"/>
    <mergeCell ref="J60:K60"/>
    <mergeCell ref="D61:H61"/>
    <mergeCell ref="J61:K61"/>
    <mergeCell ref="D62:H62"/>
    <mergeCell ref="J62:K62"/>
    <mergeCell ref="D63:H63"/>
    <mergeCell ref="J63:K63"/>
    <mergeCell ref="E66:K66"/>
    <mergeCell ref="E67:F67"/>
    <mergeCell ref="G67:K67"/>
    <mergeCell ref="C69:E69"/>
    <mergeCell ref="F69:F70"/>
    <mergeCell ref="G69:G70"/>
    <mergeCell ref="H69:H70"/>
    <mergeCell ref="I69:I70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  <mergeCell ref="C77:H77"/>
    <mergeCell ref="J77:K77"/>
    <mergeCell ref="C78:H78"/>
    <mergeCell ref="C79:H79"/>
    <mergeCell ref="C80:K80"/>
    <mergeCell ref="D81:K81"/>
    <mergeCell ref="C82:G82"/>
    <mergeCell ref="H82:K82"/>
    <mergeCell ref="C84:D85"/>
    <mergeCell ref="E84:F85"/>
    <mergeCell ref="G84:G85"/>
    <mergeCell ref="H84:H85"/>
    <mergeCell ref="I84:I85"/>
    <mergeCell ref="J84:K84"/>
    <mergeCell ref="J85:K85"/>
    <mergeCell ref="C86:D86"/>
    <mergeCell ref="E86:F86"/>
    <mergeCell ref="J86:K86"/>
    <mergeCell ref="C87:D87"/>
    <mergeCell ref="E87:F87"/>
    <mergeCell ref="J87:K87"/>
    <mergeCell ref="C88:D88"/>
    <mergeCell ref="E88:F88"/>
    <mergeCell ref="J88:K88"/>
    <mergeCell ref="C89:D89"/>
    <mergeCell ref="E89:F89"/>
    <mergeCell ref="J89:K89"/>
    <mergeCell ref="C90:D90"/>
    <mergeCell ref="E90:F90"/>
    <mergeCell ref="J90:K90"/>
    <mergeCell ref="C91:D91"/>
    <mergeCell ref="E91:F91"/>
    <mergeCell ref="J91:K91"/>
    <mergeCell ref="C92:D92"/>
    <mergeCell ref="E92:F92"/>
    <mergeCell ref="J92:K92"/>
    <mergeCell ref="C93:D93"/>
    <mergeCell ref="E93:F93"/>
    <mergeCell ref="J93:K93"/>
    <mergeCell ref="J94:K94"/>
    <mergeCell ref="D95:K95"/>
    <mergeCell ref="D96:K96"/>
    <mergeCell ref="D97:G97"/>
    <mergeCell ref="H97:K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H107:I107"/>
    <mergeCell ref="D109:K109"/>
    <mergeCell ref="D110:F110"/>
    <mergeCell ref="G110:K110"/>
    <mergeCell ref="D113:E114"/>
    <mergeCell ref="F113:G114"/>
    <mergeCell ref="H113:I114"/>
    <mergeCell ref="J113:K114"/>
    <mergeCell ref="D115:E115"/>
    <mergeCell ref="F115:G115"/>
    <mergeCell ref="H115:I115"/>
    <mergeCell ref="J115:K115"/>
    <mergeCell ref="J116:K116"/>
    <mergeCell ref="D118:K118"/>
    <mergeCell ref="D119:K119"/>
    <mergeCell ref="F120:I120"/>
    <mergeCell ref="J120:K121"/>
    <mergeCell ref="D122:I122"/>
    <mergeCell ref="J122:K122"/>
    <mergeCell ref="D123:I123"/>
    <mergeCell ref="J123:K123"/>
    <mergeCell ref="D124:I124"/>
    <mergeCell ref="J124:K124"/>
    <mergeCell ref="D125:I125"/>
    <mergeCell ref="J125:K125"/>
    <mergeCell ref="J126:K126"/>
    <mergeCell ref="J127:K127"/>
    <mergeCell ref="H128:K128"/>
    <mergeCell ref="H130:K130"/>
    <mergeCell ref="H131:K131"/>
    <mergeCell ref="D134:J134"/>
    <mergeCell ref="D137:K137"/>
    <mergeCell ref="D139:J139"/>
    <mergeCell ref="B140:B143"/>
    <mergeCell ref="C140:C141"/>
    <mergeCell ref="D140:G141"/>
    <mergeCell ref="H140:J141"/>
    <mergeCell ref="K140:L142"/>
    <mergeCell ref="C142:C143"/>
    <mergeCell ref="D142:G142"/>
    <mergeCell ref="H142:H143"/>
    <mergeCell ref="I142:I143"/>
    <mergeCell ref="J142:J143"/>
    <mergeCell ref="D143:G143"/>
    <mergeCell ref="K143:L143"/>
    <mergeCell ref="D144:G144"/>
    <mergeCell ref="K144:L144"/>
    <mergeCell ref="D145:G145"/>
    <mergeCell ref="K145:L145"/>
    <mergeCell ref="D146:G146"/>
    <mergeCell ref="K146:L146"/>
    <mergeCell ref="D147:G147"/>
    <mergeCell ref="K147:L147"/>
    <mergeCell ref="D148:G148"/>
    <mergeCell ref="K148:L148"/>
    <mergeCell ref="D149:G149"/>
    <mergeCell ref="K149:L149"/>
    <mergeCell ref="D150:G150"/>
    <mergeCell ref="K150:L150"/>
    <mergeCell ref="D151:G151"/>
    <mergeCell ref="K151:L151"/>
    <mergeCell ref="D152:G152"/>
    <mergeCell ref="K152:L152"/>
    <mergeCell ref="D153:G153"/>
    <mergeCell ref="K153:L153"/>
    <mergeCell ref="D154:G154"/>
    <mergeCell ref="K154:L154"/>
    <mergeCell ref="D155:G155"/>
    <mergeCell ref="K155:L155"/>
    <mergeCell ref="D156:G156"/>
    <mergeCell ref="K156:L156"/>
    <mergeCell ref="C157:G157"/>
    <mergeCell ref="H157:J157"/>
    <mergeCell ref="K157:L157"/>
    <mergeCell ref="B158:K158"/>
    <mergeCell ref="C159:I159"/>
    <mergeCell ref="D160:F160"/>
    <mergeCell ref="D161:F161"/>
    <mergeCell ref="D162:F162"/>
    <mergeCell ref="D166:K166"/>
    <mergeCell ref="C167:K167"/>
    <mergeCell ref="G170:H170"/>
    <mergeCell ref="G171:H171"/>
    <mergeCell ref="G172:H172"/>
    <mergeCell ref="G173:H173"/>
    <mergeCell ref="G174:H175"/>
    <mergeCell ref="I174:I175"/>
    <mergeCell ref="J174:J175"/>
    <mergeCell ref="K174:K175"/>
    <mergeCell ref="G176:H178"/>
    <mergeCell ref="I176:K178"/>
    <mergeCell ref="G181:H181"/>
    <mergeCell ref="G185:H185"/>
    <mergeCell ref="C191:E192"/>
    <mergeCell ref="I191:J191"/>
    <mergeCell ref="H192:K193"/>
    <mergeCell ref="C203:D203"/>
    <mergeCell ref="E203:J203"/>
    <mergeCell ref="C204:D204"/>
    <mergeCell ref="E204:J204"/>
    <mergeCell ref="D207:G207"/>
    <mergeCell ref="H207:I207"/>
    <mergeCell ref="J207:K207"/>
    <mergeCell ref="C210:K210"/>
    <mergeCell ref="C211:D211"/>
    <mergeCell ref="E211:K211"/>
    <mergeCell ref="C212:K212"/>
    <mergeCell ref="G213:K213"/>
    <mergeCell ref="C215:K217"/>
    <mergeCell ref="C218:J218"/>
    <mergeCell ref="C219:D219"/>
    <mergeCell ref="E219:K219"/>
    <mergeCell ref="C220:K220"/>
    <mergeCell ref="C221:G221"/>
    <mergeCell ref="H221:I221"/>
    <mergeCell ref="J221:K221"/>
    <mergeCell ref="C222:K222"/>
    <mergeCell ref="E223:F223"/>
    <mergeCell ref="G223:K223"/>
    <mergeCell ref="E224:F224"/>
    <mergeCell ref="G224:K224"/>
    <mergeCell ref="E225:F225"/>
    <mergeCell ref="G225:K225"/>
    <mergeCell ref="E226:F226"/>
    <mergeCell ref="G226:K226"/>
    <mergeCell ref="C228:G228"/>
    <mergeCell ref="H228:I228"/>
    <mergeCell ref="J228:K228"/>
    <mergeCell ref="C229:K229"/>
    <mergeCell ref="E230:F230"/>
    <mergeCell ref="G230:K230"/>
    <mergeCell ref="E231:F231"/>
    <mergeCell ref="G231:K231"/>
    <mergeCell ref="E232:F232"/>
    <mergeCell ref="G232:K232"/>
    <mergeCell ref="E233:F233"/>
    <mergeCell ref="G233:K233"/>
    <mergeCell ref="C234:K234"/>
    <mergeCell ref="C235:G235"/>
    <mergeCell ref="H235:I235"/>
    <mergeCell ref="J235:K235"/>
    <mergeCell ref="C236:K236"/>
    <mergeCell ref="E237:F237"/>
    <mergeCell ref="G237:K237"/>
    <mergeCell ref="E238:F238"/>
    <mergeCell ref="G238:K238"/>
    <mergeCell ref="E239:F239"/>
    <mergeCell ref="G239:K239"/>
    <mergeCell ref="E240:F240"/>
    <mergeCell ref="G240:K240"/>
    <mergeCell ref="C241:K241"/>
    <mergeCell ref="C242:K242"/>
    <mergeCell ref="C243:K243"/>
    <mergeCell ref="C244:K244"/>
    <mergeCell ref="C245:K245"/>
    <mergeCell ref="C246:D246"/>
    <mergeCell ref="E246:F246"/>
    <mergeCell ref="G246:K246"/>
    <mergeCell ref="C247:K247"/>
    <mergeCell ref="C248:K248"/>
    <mergeCell ref="C249:K249"/>
    <mergeCell ref="C250:K250"/>
    <mergeCell ref="H251:K251"/>
    <mergeCell ref="H252:K252"/>
    <mergeCell ref="C253:G253"/>
    <mergeCell ref="C254:G254"/>
    <mergeCell ref="C255:G255"/>
    <mergeCell ref="C256:K256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3" man="true" max="16383" min="0"/>
    <brk id="200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567" width="7.56"/>
    <col collapsed="false" customWidth="true" hidden="false" outlineLevel="0" max="4" min="4" style="567" width="3.99"/>
    <col collapsed="false" customWidth="true" hidden="false" outlineLevel="0" max="5" min="5" style="567" width="8.28"/>
    <col collapsed="false" customWidth="true" hidden="false" outlineLevel="0" max="6" min="6" style="567" width="3.99"/>
    <col collapsed="false" customWidth="true" hidden="false" outlineLevel="0" max="7" min="7" style="567" width="8.99"/>
    <col collapsed="false" customWidth="true" hidden="false" outlineLevel="0" max="8" min="8" style="567" width="3.99"/>
    <col collapsed="false" customWidth="true" hidden="false" outlineLevel="0" max="9" min="9" style="567" width="8.85"/>
    <col collapsed="false" customWidth="true" hidden="false" outlineLevel="0" max="10" min="10" style="567" width="3.99"/>
    <col collapsed="false" customWidth="true" hidden="false" outlineLevel="0" max="11" min="11" style="567" width="2.7"/>
    <col collapsed="false" customWidth="true" hidden="false" outlineLevel="0" max="12" min="12" style="567" width="3.56"/>
    <col collapsed="false" customWidth="true" hidden="false" outlineLevel="0" max="13" min="13" style="567" width="2.56"/>
    <col collapsed="false" customWidth="true" hidden="false" outlineLevel="0" max="17" min="14" style="567" width="7.56"/>
    <col collapsed="false" customWidth="true" hidden="false" outlineLevel="0" max="18" min="18" style="567" width="8.99"/>
    <col collapsed="false" customWidth="true" hidden="false" outlineLevel="0" max="19" min="19" style="567" width="9.14"/>
    <col collapsed="false" customWidth="true" hidden="false" outlineLevel="0" max="21" min="20" style="0" width="11.56"/>
    <col collapsed="false" customWidth="true" hidden="false" outlineLevel="0" max="22" min="22" style="0" width="10.56"/>
  </cols>
  <sheetData>
    <row r="1" customFormat="false" ht="13.5" hidden="false" customHeight="false" outlineLevel="0" collapsed="false">
      <c r="A1" s="239"/>
      <c r="B1" s="239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70"/>
      <c r="U1" s="570"/>
      <c r="V1" s="570"/>
    </row>
    <row r="2" customFormat="false" ht="12.75" hidden="false" customHeight="true" outlineLevel="0" collapsed="false">
      <c r="A2" s="571" t="s">
        <v>382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2" t="s">
        <v>383</v>
      </c>
      <c r="O2" s="572"/>
      <c r="P2" s="572"/>
      <c r="Q2" s="572"/>
      <c r="R2" s="573" t="s">
        <v>384</v>
      </c>
      <c r="S2" s="573"/>
      <c r="T2" s="573"/>
      <c r="U2" s="573"/>
      <c r="V2" s="573"/>
    </row>
    <row r="3" customFormat="false" ht="12.75" hidden="false" customHeight="false" outlineLevel="0" collapsed="false">
      <c r="A3" s="571"/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2"/>
      <c r="O3" s="572"/>
      <c r="P3" s="572"/>
      <c r="Q3" s="572"/>
      <c r="R3" s="573"/>
      <c r="S3" s="573"/>
      <c r="T3" s="573"/>
      <c r="U3" s="573"/>
      <c r="V3" s="573"/>
    </row>
    <row r="4" customFormat="false" ht="13.5" hidden="false" customHeight="false" outlineLevel="0" collapsed="false">
      <c r="A4" s="571"/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2"/>
      <c r="O4" s="572"/>
      <c r="P4" s="572"/>
      <c r="Q4" s="572"/>
      <c r="R4" s="573"/>
      <c r="S4" s="573"/>
      <c r="T4" s="573"/>
      <c r="U4" s="573"/>
      <c r="V4" s="573"/>
    </row>
    <row r="5" customFormat="false" ht="132.75" hidden="false" customHeight="false" outlineLevel="0" collapsed="false">
      <c r="A5" s="574" t="s">
        <v>385</v>
      </c>
      <c r="B5" s="575" t="s">
        <v>364</v>
      </c>
      <c r="C5" s="576" t="s">
        <v>25</v>
      </c>
      <c r="D5" s="575" t="s">
        <v>364</v>
      </c>
      <c r="E5" s="576" t="s">
        <v>386</v>
      </c>
      <c r="F5" s="575" t="s">
        <v>364</v>
      </c>
      <c r="G5" s="576" t="s">
        <v>387</v>
      </c>
      <c r="H5" s="575" t="s">
        <v>364</v>
      </c>
      <c r="I5" s="577" t="s">
        <v>388</v>
      </c>
      <c r="J5" s="575" t="s">
        <v>364</v>
      </c>
      <c r="K5" s="578" t="s">
        <v>29</v>
      </c>
      <c r="L5" s="578"/>
      <c r="M5" s="578"/>
      <c r="N5" s="579" t="s">
        <v>389</v>
      </c>
      <c r="O5" s="580" t="s">
        <v>390</v>
      </c>
      <c r="P5" s="581" t="s">
        <v>391</v>
      </c>
      <c r="Q5" s="582" t="s">
        <v>54</v>
      </c>
      <c r="R5" s="576" t="s">
        <v>25</v>
      </c>
      <c r="S5" s="576" t="s">
        <v>386</v>
      </c>
      <c r="T5" s="576" t="s">
        <v>387</v>
      </c>
      <c r="U5" s="577" t="s">
        <v>388</v>
      </c>
      <c r="V5" s="576" t="s">
        <v>392</v>
      </c>
    </row>
    <row r="6" customFormat="false" ht="12" hidden="false" customHeight="true" outlineLevel="0" collapsed="false">
      <c r="A6" s="583"/>
      <c r="B6" s="584"/>
      <c r="C6" s="585"/>
      <c r="D6" s="586"/>
      <c r="E6" s="585"/>
      <c r="F6" s="586"/>
      <c r="G6" s="585"/>
      <c r="H6" s="586"/>
      <c r="I6" s="585"/>
      <c r="J6" s="586"/>
      <c r="K6" s="587"/>
      <c r="L6" s="587"/>
      <c r="M6" s="587"/>
      <c r="N6" s="588"/>
      <c r="O6" s="585"/>
      <c r="P6" s="585"/>
      <c r="Q6" s="589"/>
      <c r="R6" s="590"/>
      <c r="S6" s="590"/>
      <c r="T6" s="590"/>
      <c r="U6" s="590"/>
      <c r="V6" s="590"/>
    </row>
    <row r="7" customFormat="false" ht="12" hidden="false" customHeight="true" outlineLevel="0" collapsed="false">
      <c r="A7" s="591"/>
      <c r="B7" s="592"/>
      <c r="C7" s="593"/>
      <c r="D7" s="594"/>
      <c r="E7" s="593"/>
      <c r="F7" s="594"/>
      <c r="G7" s="593"/>
      <c r="H7" s="594"/>
      <c r="I7" s="593"/>
      <c r="J7" s="594"/>
      <c r="K7" s="595"/>
      <c r="L7" s="595"/>
      <c r="M7" s="595"/>
      <c r="N7" s="596"/>
      <c r="O7" s="593"/>
      <c r="P7" s="593"/>
      <c r="Q7" s="597"/>
      <c r="R7" s="590"/>
      <c r="S7" s="590"/>
      <c r="T7" s="590"/>
      <c r="U7" s="590"/>
      <c r="V7" s="590"/>
    </row>
    <row r="8" customFormat="false" ht="12" hidden="false" customHeight="true" outlineLevel="0" collapsed="false">
      <c r="A8" s="591"/>
      <c r="B8" s="592"/>
      <c r="C8" s="593"/>
      <c r="D8" s="594"/>
      <c r="E8" s="593"/>
      <c r="F8" s="594"/>
      <c r="G8" s="593"/>
      <c r="H8" s="594"/>
      <c r="I8" s="593"/>
      <c r="J8" s="594"/>
      <c r="K8" s="595"/>
      <c r="L8" s="595"/>
      <c r="M8" s="595"/>
      <c r="N8" s="596"/>
      <c r="O8" s="593"/>
      <c r="P8" s="593"/>
      <c r="Q8" s="597"/>
      <c r="R8" s="590"/>
      <c r="S8" s="590"/>
      <c r="T8" s="590"/>
      <c r="U8" s="590"/>
      <c r="V8" s="590"/>
    </row>
    <row r="9" customFormat="false" ht="12" hidden="false" customHeight="true" outlineLevel="0" collapsed="false">
      <c r="A9" s="591"/>
      <c r="B9" s="592"/>
      <c r="C9" s="593"/>
      <c r="D9" s="594"/>
      <c r="E9" s="593"/>
      <c r="F9" s="594"/>
      <c r="G9" s="593"/>
      <c r="H9" s="594"/>
      <c r="I9" s="593"/>
      <c r="J9" s="594"/>
      <c r="K9" s="595"/>
      <c r="L9" s="595"/>
      <c r="M9" s="595"/>
      <c r="N9" s="596"/>
      <c r="O9" s="593"/>
      <c r="P9" s="593"/>
      <c r="Q9" s="597"/>
      <c r="R9" s="590"/>
      <c r="S9" s="590"/>
      <c r="T9" s="590"/>
      <c r="U9" s="590"/>
      <c r="V9" s="590"/>
    </row>
    <row r="10" customFormat="false" ht="12" hidden="false" customHeight="true" outlineLevel="0" collapsed="false">
      <c r="A10" s="591"/>
      <c r="B10" s="592"/>
      <c r="C10" s="593"/>
      <c r="D10" s="594"/>
      <c r="E10" s="593"/>
      <c r="F10" s="594"/>
      <c r="G10" s="593"/>
      <c r="H10" s="594"/>
      <c r="I10" s="593"/>
      <c r="J10" s="594"/>
      <c r="K10" s="595"/>
      <c r="L10" s="595"/>
      <c r="M10" s="595"/>
      <c r="N10" s="596"/>
      <c r="O10" s="593"/>
      <c r="P10" s="593"/>
      <c r="Q10" s="597"/>
      <c r="R10" s="590"/>
      <c r="S10" s="590"/>
      <c r="T10" s="590"/>
      <c r="U10" s="590"/>
      <c r="V10" s="590"/>
    </row>
    <row r="11" customFormat="false" ht="12" hidden="false" customHeight="true" outlineLevel="0" collapsed="false">
      <c r="A11" s="591"/>
      <c r="B11" s="592"/>
      <c r="C11" s="593"/>
      <c r="D11" s="594"/>
      <c r="E11" s="593"/>
      <c r="F11" s="594"/>
      <c r="G11" s="593"/>
      <c r="H11" s="594"/>
      <c r="I11" s="593"/>
      <c r="J11" s="594"/>
      <c r="K11" s="595"/>
      <c r="L11" s="595"/>
      <c r="M11" s="595"/>
      <c r="N11" s="596"/>
      <c r="O11" s="593"/>
      <c r="P11" s="593"/>
      <c r="Q11" s="597"/>
      <c r="R11" s="590"/>
      <c r="S11" s="590"/>
      <c r="T11" s="590"/>
      <c r="U11" s="590"/>
      <c r="V11" s="590"/>
    </row>
    <row r="12" customFormat="false" ht="12" hidden="false" customHeight="true" outlineLevel="0" collapsed="false">
      <c r="A12" s="591"/>
      <c r="B12" s="592"/>
      <c r="C12" s="593"/>
      <c r="D12" s="594"/>
      <c r="E12" s="593"/>
      <c r="F12" s="594"/>
      <c r="G12" s="593"/>
      <c r="H12" s="594"/>
      <c r="I12" s="593" t="s">
        <v>381</v>
      </c>
      <c r="J12" s="594"/>
      <c r="K12" s="595"/>
      <c r="L12" s="595"/>
      <c r="M12" s="595"/>
      <c r="N12" s="596"/>
      <c r="O12" s="593"/>
      <c r="P12" s="593"/>
      <c r="Q12" s="597"/>
      <c r="R12" s="590"/>
      <c r="S12" s="590"/>
      <c r="T12" s="590"/>
      <c r="U12" s="590"/>
      <c r="V12" s="590"/>
    </row>
    <row r="13" customFormat="false" ht="12" hidden="false" customHeight="true" outlineLevel="0" collapsed="false">
      <c r="A13" s="591"/>
      <c r="B13" s="592"/>
      <c r="C13" s="593"/>
      <c r="D13" s="594"/>
      <c r="E13" s="593"/>
      <c r="F13" s="594"/>
      <c r="G13" s="593"/>
      <c r="H13" s="594"/>
      <c r="I13" s="593"/>
      <c r="J13" s="594"/>
      <c r="K13" s="595"/>
      <c r="L13" s="595"/>
      <c r="M13" s="595"/>
      <c r="N13" s="596"/>
      <c r="O13" s="593"/>
      <c r="P13" s="593"/>
      <c r="Q13" s="597"/>
      <c r="R13" s="590"/>
      <c r="S13" s="590"/>
      <c r="T13" s="590"/>
      <c r="U13" s="590"/>
      <c r="V13" s="590"/>
    </row>
    <row r="14" customFormat="false" ht="12" hidden="false" customHeight="true" outlineLevel="0" collapsed="false">
      <c r="A14" s="591"/>
      <c r="B14" s="592"/>
      <c r="C14" s="593"/>
      <c r="D14" s="594"/>
      <c r="E14" s="593"/>
      <c r="F14" s="594"/>
      <c r="G14" s="593"/>
      <c r="H14" s="594"/>
      <c r="I14" s="593"/>
      <c r="J14" s="594"/>
      <c r="K14" s="595"/>
      <c r="L14" s="595"/>
      <c r="M14" s="595"/>
      <c r="N14" s="596"/>
      <c r="O14" s="593"/>
      <c r="P14" s="593"/>
      <c r="Q14" s="597"/>
      <c r="R14" s="590"/>
      <c r="S14" s="590"/>
      <c r="T14" s="590"/>
      <c r="U14" s="590"/>
      <c r="V14" s="590"/>
    </row>
    <row r="15" customFormat="false" ht="12" hidden="false" customHeight="true" outlineLevel="0" collapsed="false">
      <c r="A15" s="591"/>
      <c r="B15" s="592"/>
      <c r="C15" s="593"/>
      <c r="D15" s="594"/>
      <c r="E15" s="593"/>
      <c r="F15" s="594"/>
      <c r="G15" s="593"/>
      <c r="H15" s="594"/>
      <c r="I15" s="593"/>
      <c r="J15" s="594"/>
      <c r="K15" s="595"/>
      <c r="L15" s="595"/>
      <c r="M15" s="595"/>
      <c r="N15" s="596"/>
      <c r="O15" s="593"/>
      <c r="P15" s="593"/>
      <c r="Q15" s="597"/>
      <c r="R15" s="590"/>
      <c r="S15" s="590"/>
      <c r="T15" s="590"/>
      <c r="U15" s="590"/>
      <c r="V15" s="590"/>
    </row>
    <row r="16" customFormat="false" ht="12" hidden="false" customHeight="true" outlineLevel="0" collapsed="false">
      <c r="A16" s="591"/>
      <c r="B16" s="592"/>
      <c r="C16" s="593"/>
      <c r="D16" s="594"/>
      <c r="E16" s="593"/>
      <c r="F16" s="594"/>
      <c r="G16" s="593"/>
      <c r="H16" s="594"/>
      <c r="I16" s="593"/>
      <c r="J16" s="594"/>
      <c r="K16" s="595"/>
      <c r="L16" s="595"/>
      <c r="M16" s="595"/>
      <c r="N16" s="596"/>
      <c r="O16" s="593"/>
      <c r="P16" s="593"/>
      <c r="Q16" s="597"/>
      <c r="R16" s="590"/>
      <c r="S16" s="590"/>
      <c r="T16" s="590"/>
      <c r="U16" s="590"/>
      <c r="V16" s="590"/>
    </row>
    <row r="17" customFormat="false" ht="12" hidden="false" customHeight="true" outlineLevel="0" collapsed="false">
      <c r="A17" s="591"/>
      <c r="B17" s="592"/>
      <c r="C17" s="593"/>
      <c r="D17" s="594"/>
      <c r="E17" s="593"/>
      <c r="F17" s="594"/>
      <c r="G17" s="593"/>
      <c r="H17" s="594"/>
      <c r="I17" s="593"/>
      <c r="J17" s="594"/>
      <c r="K17" s="595"/>
      <c r="L17" s="595"/>
      <c r="M17" s="595"/>
      <c r="N17" s="596"/>
      <c r="O17" s="593"/>
      <c r="P17" s="593"/>
      <c r="Q17" s="597"/>
      <c r="R17" s="590"/>
      <c r="S17" s="590"/>
      <c r="T17" s="590"/>
      <c r="U17" s="590"/>
      <c r="V17" s="590"/>
    </row>
    <row r="18" customFormat="false" ht="12" hidden="false" customHeight="true" outlineLevel="0" collapsed="false">
      <c r="A18" s="591"/>
      <c r="B18" s="592"/>
      <c r="C18" s="593"/>
      <c r="D18" s="594"/>
      <c r="E18" s="593"/>
      <c r="F18" s="594"/>
      <c r="G18" s="593"/>
      <c r="H18" s="594"/>
      <c r="I18" s="593"/>
      <c r="J18" s="594"/>
      <c r="K18" s="595"/>
      <c r="L18" s="595"/>
      <c r="M18" s="595"/>
      <c r="N18" s="596"/>
      <c r="O18" s="593"/>
      <c r="P18" s="593"/>
      <c r="Q18" s="597"/>
      <c r="R18" s="590"/>
      <c r="S18" s="590"/>
      <c r="T18" s="590"/>
      <c r="U18" s="590"/>
      <c r="V18" s="590"/>
    </row>
    <row r="19" customFormat="false" ht="12" hidden="false" customHeight="true" outlineLevel="0" collapsed="false">
      <c r="A19" s="591"/>
      <c r="B19" s="592"/>
      <c r="C19" s="593"/>
      <c r="D19" s="594"/>
      <c r="E19" s="593"/>
      <c r="F19" s="594"/>
      <c r="G19" s="593"/>
      <c r="H19" s="594"/>
      <c r="I19" s="593"/>
      <c r="J19" s="594"/>
      <c r="K19" s="595"/>
      <c r="L19" s="595"/>
      <c r="M19" s="595"/>
      <c r="N19" s="596"/>
      <c r="O19" s="593"/>
      <c r="P19" s="593"/>
      <c r="Q19" s="597"/>
      <c r="R19" s="590"/>
      <c r="S19" s="590"/>
      <c r="T19" s="590"/>
      <c r="U19" s="590"/>
      <c r="V19" s="590"/>
    </row>
    <row r="20" customFormat="false" ht="12" hidden="false" customHeight="true" outlineLevel="0" collapsed="false">
      <c r="A20" s="591"/>
      <c r="B20" s="592"/>
      <c r="C20" s="593"/>
      <c r="D20" s="594"/>
      <c r="E20" s="593"/>
      <c r="F20" s="594"/>
      <c r="G20" s="593"/>
      <c r="H20" s="594"/>
      <c r="I20" s="593"/>
      <c r="J20" s="594"/>
      <c r="K20" s="595"/>
      <c r="L20" s="595"/>
      <c r="M20" s="595"/>
      <c r="N20" s="596"/>
      <c r="O20" s="593"/>
      <c r="P20" s="593"/>
      <c r="Q20" s="597"/>
      <c r="R20" s="590"/>
      <c r="S20" s="590"/>
      <c r="T20" s="590"/>
      <c r="U20" s="590"/>
      <c r="V20" s="590"/>
    </row>
    <row r="21" customFormat="false" ht="12" hidden="false" customHeight="true" outlineLevel="0" collapsed="false">
      <c r="A21" s="591"/>
      <c r="B21" s="592"/>
      <c r="C21" s="593"/>
      <c r="D21" s="594"/>
      <c r="E21" s="593"/>
      <c r="F21" s="594"/>
      <c r="G21" s="593"/>
      <c r="H21" s="594"/>
      <c r="I21" s="593"/>
      <c r="J21" s="594"/>
      <c r="K21" s="595"/>
      <c r="L21" s="595"/>
      <c r="M21" s="595"/>
      <c r="N21" s="596"/>
      <c r="O21" s="593"/>
      <c r="P21" s="593"/>
      <c r="Q21" s="597"/>
      <c r="R21" s="590"/>
      <c r="S21" s="590"/>
      <c r="T21" s="590"/>
      <c r="U21" s="590"/>
      <c r="V21" s="590"/>
    </row>
    <row r="22" customFormat="false" ht="12" hidden="false" customHeight="true" outlineLevel="0" collapsed="false">
      <c r="A22" s="591"/>
      <c r="B22" s="592"/>
      <c r="C22" s="593"/>
      <c r="D22" s="594"/>
      <c r="E22" s="593"/>
      <c r="F22" s="594"/>
      <c r="G22" s="593"/>
      <c r="H22" s="594"/>
      <c r="I22" s="593"/>
      <c r="J22" s="594"/>
      <c r="K22" s="595"/>
      <c r="L22" s="595"/>
      <c r="M22" s="595"/>
      <c r="N22" s="596"/>
      <c r="O22" s="593"/>
      <c r="P22" s="593"/>
      <c r="Q22" s="597"/>
      <c r="R22" s="590"/>
      <c r="S22" s="590"/>
      <c r="T22" s="590"/>
      <c r="U22" s="590"/>
      <c r="V22" s="590"/>
    </row>
    <row r="23" customFormat="false" ht="12" hidden="false" customHeight="true" outlineLevel="0" collapsed="false">
      <c r="A23" s="591"/>
      <c r="B23" s="592"/>
      <c r="C23" s="593"/>
      <c r="D23" s="594"/>
      <c r="E23" s="593"/>
      <c r="F23" s="594"/>
      <c r="G23" s="593"/>
      <c r="H23" s="598"/>
      <c r="I23" s="599"/>
      <c r="J23" s="598"/>
      <c r="K23" s="595"/>
      <c r="L23" s="595"/>
      <c r="M23" s="595"/>
      <c r="N23" s="596"/>
      <c r="O23" s="593"/>
      <c r="P23" s="593"/>
      <c r="Q23" s="597"/>
      <c r="R23" s="590"/>
      <c r="S23" s="590"/>
      <c r="T23" s="590"/>
      <c r="U23" s="590"/>
      <c r="V23" s="590"/>
    </row>
    <row r="24" customFormat="false" ht="12" hidden="false" customHeight="true" outlineLevel="0" collapsed="false">
      <c r="A24" s="591"/>
      <c r="B24" s="592"/>
      <c r="C24" s="593"/>
      <c r="D24" s="594"/>
      <c r="E24" s="593"/>
      <c r="F24" s="594"/>
      <c r="G24" s="593"/>
      <c r="H24" s="598"/>
      <c r="I24" s="599"/>
      <c r="J24" s="598"/>
      <c r="K24" s="595"/>
      <c r="L24" s="595"/>
      <c r="M24" s="595"/>
      <c r="N24" s="596"/>
      <c r="O24" s="593"/>
      <c r="P24" s="593"/>
      <c r="Q24" s="597"/>
      <c r="R24" s="590"/>
      <c r="S24" s="590"/>
      <c r="T24" s="590"/>
      <c r="U24" s="590"/>
      <c r="V24" s="590"/>
    </row>
    <row r="25" customFormat="false" ht="12" hidden="false" customHeight="true" outlineLevel="0" collapsed="false">
      <c r="A25" s="591"/>
      <c r="B25" s="592"/>
      <c r="C25" s="593"/>
      <c r="D25" s="594"/>
      <c r="E25" s="593"/>
      <c r="F25" s="594"/>
      <c r="G25" s="593"/>
      <c r="H25" s="598"/>
      <c r="I25" s="599"/>
      <c r="J25" s="598"/>
      <c r="K25" s="595"/>
      <c r="L25" s="595"/>
      <c r="M25" s="595"/>
      <c r="N25" s="596"/>
      <c r="O25" s="593"/>
      <c r="P25" s="593"/>
      <c r="Q25" s="597"/>
      <c r="R25" s="590"/>
      <c r="S25" s="590"/>
      <c r="T25" s="590"/>
      <c r="U25" s="590"/>
      <c r="V25" s="590"/>
    </row>
    <row r="26" customFormat="false" ht="2.25" hidden="false" customHeight="true" outlineLevel="0" collapsed="false">
      <c r="A26" s="600"/>
      <c r="B26" s="601"/>
      <c r="C26" s="602"/>
      <c r="D26" s="602"/>
      <c r="E26" s="602"/>
      <c r="F26" s="602"/>
      <c r="G26" s="602"/>
      <c r="H26" s="603"/>
      <c r="I26" s="603"/>
      <c r="J26" s="603"/>
      <c r="K26" s="604"/>
      <c r="L26" s="604"/>
      <c r="M26" s="604"/>
      <c r="N26" s="605"/>
      <c r="O26" s="606"/>
      <c r="P26" s="606"/>
      <c r="Q26" s="607"/>
      <c r="R26" s="568"/>
      <c r="S26" s="569"/>
      <c r="T26" s="570"/>
      <c r="U26" s="570"/>
      <c r="V26" s="570"/>
    </row>
    <row r="27" customFormat="false" ht="12.75" hidden="false" customHeight="false" outlineLevel="0" collapsed="false">
      <c r="A27" s="608" t="s">
        <v>393</v>
      </c>
      <c r="B27" s="609" t="n">
        <f aca="false">SUM(B6:B25)</f>
        <v>0</v>
      </c>
      <c r="C27" s="610" t="n">
        <f aca="false">SUM(C6:C25)</f>
        <v>0</v>
      </c>
      <c r="D27" s="609" t="n">
        <f aca="false">SUM(D6:D25)</f>
        <v>0</v>
      </c>
      <c r="E27" s="610" t="n">
        <f aca="false">SUM(E6:E25)</f>
        <v>0</v>
      </c>
      <c r="F27" s="609" t="n">
        <f aca="false">SUM(F6:F25)</f>
        <v>0</v>
      </c>
      <c r="G27" s="610" t="n">
        <f aca="false">SUM(G6:G25)</f>
        <v>0</v>
      </c>
      <c r="H27" s="609" t="n">
        <f aca="false">SUM(H6:H25)</f>
        <v>0</v>
      </c>
      <c r="I27" s="610" t="n">
        <f aca="false">SUM(I6:I25)</f>
        <v>0</v>
      </c>
      <c r="J27" s="609" t="n">
        <f aca="false">SUM(J6:J25)</f>
        <v>0</v>
      </c>
      <c r="K27" s="611" t="n">
        <f aca="false">SUM(K6:M25)</f>
        <v>0</v>
      </c>
      <c r="L27" s="611"/>
      <c r="M27" s="611"/>
      <c r="N27" s="612" t="n">
        <f aca="false">SUM(N6:N25)</f>
        <v>0</v>
      </c>
      <c r="O27" s="612" t="n">
        <f aca="false">SUM(O6:O25)</f>
        <v>0</v>
      </c>
      <c r="P27" s="612" t="n">
        <f aca="false">SUM(P6:P25)</f>
        <v>0</v>
      </c>
      <c r="Q27" s="613" t="n">
        <f aca="false">SUM(Q6:Q25)</f>
        <v>0</v>
      </c>
      <c r="R27" s="613" t="n">
        <f aca="false">SUM(R6:R25)</f>
        <v>0</v>
      </c>
      <c r="S27" s="613" t="n">
        <f aca="false">SUM(S6:S25)</f>
        <v>0</v>
      </c>
      <c r="T27" s="613" t="n">
        <f aca="false">SUM(T6:T25)</f>
        <v>0</v>
      </c>
      <c r="U27" s="613" t="n">
        <f aca="false">SUM(U6:U25)</f>
        <v>0</v>
      </c>
      <c r="V27" s="613" t="n">
        <f aca="false">SUM(V6:V25)</f>
        <v>0</v>
      </c>
    </row>
    <row r="28" customFormat="false" ht="13.5" hidden="false" customHeight="false" outlineLevel="0" collapsed="false">
      <c r="A28" s="608"/>
      <c r="B28" s="609"/>
      <c r="C28" s="610"/>
      <c r="D28" s="609"/>
      <c r="E28" s="610"/>
      <c r="F28" s="609"/>
      <c r="G28" s="610"/>
      <c r="H28" s="609"/>
      <c r="I28" s="610"/>
      <c r="J28" s="609"/>
      <c r="K28" s="611"/>
      <c r="L28" s="611"/>
      <c r="M28" s="611"/>
      <c r="N28" s="612"/>
      <c r="O28" s="612"/>
      <c r="P28" s="612"/>
      <c r="Q28" s="613"/>
      <c r="R28" s="613"/>
      <c r="S28" s="613"/>
      <c r="T28" s="613"/>
      <c r="U28" s="613"/>
      <c r="V28" s="613"/>
    </row>
    <row r="29" customFormat="false" ht="12.75" hidden="false" customHeight="false" outlineLevel="0" collapsed="false">
      <c r="A29" s="614"/>
      <c r="B29" s="615"/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239"/>
      <c r="U29" s="239"/>
      <c r="V29" s="239"/>
    </row>
    <row r="30" customFormat="false" ht="12.75" hidden="false" customHeight="true" outlineLevel="0" collapsed="false">
      <c r="A30" s="616" t="s">
        <v>394</v>
      </c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239"/>
      <c r="U30" s="239"/>
      <c r="V30" s="239"/>
    </row>
    <row r="31" customFormat="false" ht="12.75" hidden="false" customHeight="true" outlineLevel="0" collapsed="false">
      <c r="A31" s="616" t="s">
        <v>395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239"/>
      <c r="V31" s="239"/>
    </row>
    <row r="32" customFormat="false" ht="13.5" hidden="false" customHeight="true" outlineLevel="0" collapsed="false">
      <c r="A32" s="617"/>
      <c r="B32" s="617"/>
      <c r="C32" s="617"/>
      <c r="D32" s="617"/>
      <c r="E32" s="617"/>
      <c r="F32" s="617"/>
      <c r="G32" s="617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618" t="s">
        <v>396</v>
      </c>
      <c r="S32" s="618"/>
      <c r="T32" s="618"/>
      <c r="U32" s="618"/>
      <c r="V32" s="618"/>
    </row>
    <row r="33" customFormat="false" ht="24.75" hidden="false" customHeight="true" outlineLevel="0" collapsed="false">
      <c r="A33" s="619" t="s">
        <v>61</v>
      </c>
      <c r="B33" s="619"/>
      <c r="C33" s="619"/>
      <c r="D33" s="620" t="s">
        <v>62</v>
      </c>
      <c r="E33" s="620"/>
      <c r="F33" s="620"/>
      <c r="G33" s="620" t="s">
        <v>362</v>
      </c>
      <c r="H33" s="620"/>
      <c r="I33" s="621"/>
      <c r="J33" s="621"/>
      <c r="K33" s="568"/>
      <c r="L33" s="622"/>
      <c r="M33" s="622"/>
      <c r="N33" s="622"/>
      <c r="O33" s="622"/>
      <c r="P33" s="622"/>
      <c r="Q33" s="622"/>
      <c r="R33" s="623" t="e">
        <f aca="false">R27/C27*100</f>
        <v>#DIV/0!</v>
      </c>
      <c r="S33" s="623" t="e">
        <f aca="false">S27/E27*100</f>
        <v>#DIV/0!</v>
      </c>
      <c r="T33" s="623" t="e">
        <f aca="false">T27/G27*100</f>
        <v>#DIV/0!</v>
      </c>
      <c r="U33" s="623" t="e">
        <f aca="false">U27/I27*100</f>
        <v>#DIV/0!</v>
      </c>
      <c r="V33" s="623" t="e">
        <f aca="false">V27/K27*100</f>
        <v>#DIV/0!</v>
      </c>
    </row>
    <row r="34" customFormat="false" ht="24.75" hidden="false" customHeight="true" outlineLevel="0" collapsed="false">
      <c r="A34" s="624" t="n">
        <v>1</v>
      </c>
      <c r="B34" s="625" t="s">
        <v>397</v>
      </c>
      <c r="C34" s="625"/>
      <c r="D34" s="626" t="s">
        <v>71</v>
      </c>
      <c r="E34" s="626"/>
      <c r="F34" s="626"/>
      <c r="G34" s="557" t="n">
        <f aca="false">SUM(C27+E27+G27+I27+K27)</f>
        <v>0</v>
      </c>
      <c r="H34" s="557"/>
      <c r="I34" s="560"/>
      <c r="J34" s="560"/>
      <c r="K34" s="568"/>
      <c r="L34" s="77"/>
      <c r="M34" s="77"/>
      <c r="N34" s="77"/>
      <c r="O34" s="77"/>
      <c r="P34" s="77"/>
      <c r="Q34" s="77"/>
      <c r="R34" s="77"/>
      <c r="S34" s="77"/>
      <c r="T34" s="77"/>
      <c r="U34" s="568"/>
      <c r="V34" s="239"/>
    </row>
    <row r="35" customFormat="false" ht="24.75" hidden="false" customHeight="true" outlineLevel="0" collapsed="false">
      <c r="A35" s="627" t="n">
        <v>2</v>
      </c>
      <c r="B35" s="76" t="s">
        <v>398</v>
      </c>
      <c r="C35" s="76"/>
      <c r="D35" s="72" t="s">
        <v>399</v>
      </c>
      <c r="E35" s="72"/>
      <c r="F35" s="72"/>
      <c r="G35" s="557" t="n">
        <f aca="false">SUM(N27+O27+P27+Q27)</f>
        <v>0</v>
      </c>
      <c r="H35" s="557"/>
      <c r="I35" s="560"/>
      <c r="J35" s="560"/>
      <c r="K35" s="568"/>
      <c r="L35" s="77"/>
      <c r="M35" s="77"/>
      <c r="N35" s="77"/>
      <c r="O35" s="77"/>
      <c r="P35" s="77"/>
      <c r="Q35" s="77"/>
      <c r="R35" s="77"/>
      <c r="S35" s="77"/>
      <c r="T35" s="77"/>
      <c r="U35" s="568"/>
      <c r="V35" s="239"/>
    </row>
    <row r="36" customFormat="false" ht="24.75" hidden="false" customHeight="true" outlineLevel="0" collapsed="false">
      <c r="A36" s="627" t="n">
        <v>3</v>
      </c>
      <c r="B36" s="76" t="s">
        <v>82</v>
      </c>
      <c r="C36" s="76"/>
      <c r="D36" s="72" t="s">
        <v>83</v>
      </c>
      <c r="E36" s="72"/>
      <c r="F36" s="72"/>
      <c r="G36" s="557" t="n">
        <f aca="false">G35*0.6</f>
        <v>0</v>
      </c>
      <c r="H36" s="557"/>
      <c r="I36" s="560"/>
      <c r="J36" s="560"/>
      <c r="K36" s="568"/>
      <c r="L36" s="77"/>
      <c r="M36" s="77"/>
      <c r="N36" s="77"/>
      <c r="O36" s="77"/>
      <c r="P36" s="77"/>
      <c r="Q36" s="628"/>
      <c r="R36" s="628"/>
      <c r="S36" s="77"/>
      <c r="T36" s="77"/>
      <c r="U36" s="568"/>
      <c r="V36" s="239"/>
    </row>
    <row r="37" customFormat="false" ht="24.75" hidden="false" customHeight="true" outlineLevel="0" collapsed="false">
      <c r="A37" s="629" t="s">
        <v>400</v>
      </c>
      <c r="B37" s="630" t="s">
        <v>401</v>
      </c>
      <c r="C37" s="630"/>
      <c r="D37" s="631" t="s">
        <v>88</v>
      </c>
      <c r="E37" s="631"/>
      <c r="F37" s="631"/>
      <c r="G37" s="557" t="n">
        <f aca="false">G36+G34</f>
        <v>0</v>
      </c>
      <c r="H37" s="557"/>
      <c r="I37" s="560"/>
      <c r="J37" s="560"/>
      <c r="K37" s="568"/>
      <c r="L37" s="77"/>
      <c r="M37" s="77"/>
      <c r="N37" s="77"/>
      <c r="O37" s="77"/>
      <c r="P37" s="77"/>
      <c r="Q37" s="628"/>
      <c r="R37" s="628"/>
      <c r="S37" s="77"/>
      <c r="T37" s="77"/>
      <c r="U37" s="568"/>
      <c r="V37" s="239"/>
    </row>
    <row r="38" customFormat="false" ht="12.75" hidden="false" customHeight="false" outlineLevel="0" collapsed="false">
      <c r="A38" s="239"/>
      <c r="B38" s="239"/>
      <c r="C38" s="568"/>
      <c r="D38" s="568"/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239"/>
      <c r="U38" s="239"/>
      <c r="V38" s="239"/>
    </row>
    <row r="39" customFormat="false" ht="12.75" hidden="false" customHeight="false" outlineLevel="0" collapsed="false">
      <c r="A39" s="632" t="s">
        <v>402</v>
      </c>
      <c r="B39" s="632"/>
      <c r="C39" s="632"/>
      <c r="D39" s="632"/>
      <c r="E39" s="632"/>
      <c r="F39" s="632"/>
      <c r="G39" s="632"/>
      <c r="H39" s="632"/>
      <c r="I39" s="632"/>
      <c r="J39" s="632"/>
      <c r="K39" s="632"/>
      <c r="L39" s="632"/>
      <c r="M39" s="632"/>
      <c r="N39" s="632"/>
      <c r="O39" s="632"/>
      <c r="P39" s="632"/>
      <c r="Q39" s="632"/>
      <c r="R39" s="568"/>
      <c r="S39" s="568"/>
      <c r="T39" s="239"/>
      <c r="U39" s="239"/>
      <c r="V39" s="239"/>
    </row>
    <row r="40" customFormat="false" ht="12.75" hidden="false" customHeight="false" outlineLevel="0" collapsed="false">
      <c r="A40" s="632" t="s">
        <v>403</v>
      </c>
      <c r="B40" s="632"/>
      <c r="C40" s="632"/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2"/>
      <c r="O40" s="632"/>
      <c r="P40" s="633" t="s">
        <v>404</v>
      </c>
      <c r="Q40" s="634"/>
      <c r="R40" s="568"/>
      <c r="S40" s="568"/>
      <c r="T40" s="239"/>
      <c r="U40" s="239"/>
      <c r="V40" s="239"/>
    </row>
    <row r="41" customFormat="false" ht="8.25" hidden="false" customHeight="true" outlineLevel="0" collapsed="false">
      <c r="A41" s="239"/>
      <c r="B41" s="239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239"/>
      <c r="U41" s="239"/>
      <c r="V41" s="239"/>
    </row>
    <row r="42" customFormat="false" ht="13.5" hidden="false" customHeight="true" outlineLevel="0" collapsed="false">
      <c r="A42" s="635" t="s">
        <v>405</v>
      </c>
      <c r="B42" s="239"/>
      <c r="C42" s="636"/>
      <c r="D42" s="636"/>
      <c r="E42" s="636"/>
      <c r="F42" s="636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8"/>
      <c r="R42" s="568"/>
      <c r="S42" s="568"/>
      <c r="T42" s="239"/>
      <c r="U42" s="239"/>
      <c r="V42" s="239"/>
    </row>
    <row r="43" customFormat="false" ht="6.75" hidden="false" customHeight="true" outlineLevel="0" collapsed="false">
      <c r="A43" s="239"/>
      <c r="B43" s="239"/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239"/>
      <c r="U43" s="239"/>
      <c r="V43" s="239"/>
    </row>
    <row r="44" customFormat="false" ht="12.75" hidden="false" customHeight="true" outlineLevel="0" collapsed="false">
      <c r="A44" s="632" t="s">
        <v>406</v>
      </c>
      <c r="B44" s="632"/>
      <c r="C44" s="632"/>
      <c r="D44" s="632"/>
      <c r="E44" s="632"/>
      <c r="F44" s="632"/>
      <c r="G44" s="568"/>
      <c r="H44" s="568"/>
      <c r="I44" s="568"/>
      <c r="J44" s="568"/>
      <c r="K44" s="568"/>
      <c r="L44" s="568"/>
      <c r="M44" s="637" t="s">
        <v>407</v>
      </c>
      <c r="N44" s="637"/>
      <c r="O44" s="637"/>
      <c r="P44" s="637"/>
      <c r="Q44" s="637"/>
      <c r="R44" s="568"/>
      <c r="S44" s="568"/>
      <c r="T44" s="239"/>
      <c r="U44" s="239"/>
      <c r="V44" s="239"/>
    </row>
    <row r="45" customFormat="false" ht="12.75" hidden="false" customHeight="true" outlineLevel="0" collapsed="false">
      <c r="A45" s="638"/>
      <c r="B45" s="638"/>
      <c r="C45" s="638"/>
      <c r="D45" s="638"/>
      <c r="E45" s="638"/>
      <c r="F45" s="638"/>
      <c r="G45" s="568"/>
      <c r="H45" s="568"/>
      <c r="I45" s="568"/>
      <c r="J45" s="568"/>
      <c r="K45" s="568"/>
      <c r="L45" s="568"/>
      <c r="M45" s="637"/>
      <c r="N45" s="637"/>
      <c r="O45" s="637"/>
      <c r="P45" s="637"/>
      <c r="Q45" s="637"/>
      <c r="R45" s="568"/>
      <c r="S45" s="568"/>
      <c r="T45" s="239"/>
      <c r="U45" s="239"/>
      <c r="V45" s="239"/>
    </row>
    <row r="46" customFormat="false" ht="13.5" hidden="false" customHeight="false" outlineLevel="0" collapsed="false">
      <c r="A46" s="239"/>
      <c r="B46" s="639"/>
      <c r="C46" s="640"/>
      <c r="D46" s="640"/>
      <c r="E46" s="640"/>
      <c r="F46" s="640"/>
      <c r="G46" s="568"/>
      <c r="H46" s="568"/>
      <c r="I46" s="568"/>
      <c r="J46" s="568"/>
      <c r="K46" s="568"/>
      <c r="L46" s="568"/>
      <c r="M46" s="568"/>
      <c r="N46" s="640"/>
      <c r="O46" s="640"/>
      <c r="P46" s="640"/>
      <c r="Q46" s="640"/>
      <c r="R46" s="568"/>
      <c r="S46" s="568"/>
      <c r="T46" s="239"/>
      <c r="U46" s="239"/>
      <c r="V46" s="239"/>
    </row>
    <row r="47" customFormat="false" ht="12.75" hidden="false" customHeight="false" outlineLevel="0" collapsed="false">
      <c r="A47" s="239"/>
      <c r="B47" s="239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239"/>
      <c r="U47" s="239"/>
      <c r="V47" s="239"/>
    </row>
    <row r="48" customFormat="false" ht="12.75" hidden="false" customHeight="false" outlineLevel="0" collapsed="false">
      <c r="A48" s="239"/>
      <c r="B48" s="239"/>
      <c r="C48" s="568"/>
      <c r="D48" s="568"/>
      <c r="E48" s="568"/>
      <c r="F48" s="568"/>
      <c r="G48" s="568"/>
      <c r="H48" s="568"/>
      <c r="I48" s="568"/>
      <c r="J48" s="568"/>
      <c r="K48" s="568"/>
      <c r="L48" s="568"/>
      <c r="M48" s="568"/>
      <c r="N48" s="568"/>
      <c r="O48" s="568"/>
      <c r="P48" s="568"/>
      <c r="Q48" s="568"/>
      <c r="R48" s="568"/>
      <c r="S48" s="568"/>
      <c r="T48" s="239"/>
      <c r="U48" s="239"/>
      <c r="V48" s="239"/>
    </row>
    <row r="49" customFormat="false" ht="12.75" hidden="false" customHeight="false" outlineLevel="0" collapsed="false">
      <c r="A49" s="239"/>
      <c r="B49" s="239"/>
      <c r="C49" s="568"/>
      <c r="D49" s="568"/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239"/>
      <c r="U49" s="239"/>
      <c r="V49" s="239"/>
    </row>
    <row r="50" customFormat="false" ht="12.75" hidden="false" customHeight="false" outlineLevel="0" collapsed="false">
      <c r="A50" s="239"/>
      <c r="B50" s="239"/>
      <c r="C50" s="568"/>
      <c r="D50" s="568"/>
      <c r="E50" s="568"/>
      <c r="F50" s="568"/>
      <c r="G50" s="568"/>
      <c r="H50" s="568"/>
      <c r="I50" s="568"/>
      <c r="J50" s="568"/>
      <c r="K50" s="568"/>
      <c r="L50" s="568"/>
      <c r="M50" s="568"/>
      <c r="N50" s="568"/>
      <c r="O50" s="568"/>
      <c r="P50" s="568"/>
      <c r="Q50" s="568"/>
      <c r="R50" s="568"/>
      <c r="S50" s="568"/>
      <c r="T50" s="239"/>
      <c r="U50" s="239"/>
      <c r="V50" s="239"/>
    </row>
    <row r="51" customFormat="false" ht="12.75" hidden="false" customHeight="false" outlineLevel="0" collapsed="false">
      <c r="A51" s="239"/>
      <c r="B51" s="239"/>
      <c r="C51" s="568"/>
      <c r="D51" s="568"/>
      <c r="E51" s="568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239"/>
      <c r="U51" s="239"/>
      <c r="V51" s="239"/>
    </row>
    <row r="52" customFormat="false" ht="12.75" hidden="false" customHeight="false" outlineLevel="0" collapsed="false">
      <c r="A52" s="239"/>
      <c r="B52" s="239"/>
      <c r="C52" s="568"/>
      <c r="D52" s="568"/>
      <c r="E52" s="568"/>
      <c r="F52" s="568"/>
      <c r="G52" s="568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239"/>
      <c r="U52" s="239"/>
      <c r="V52" s="239"/>
    </row>
    <row r="53" customFormat="false" ht="12.75" hidden="false" customHeight="false" outlineLevel="0" collapsed="false">
      <c r="A53" s="239"/>
      <c r="B53" s="239"/>
      <c r="C53" s="568"/>
      <c r="D53" s="568"/>
      <c r="E53" s="568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239"/>
      <c r="U53" s="239"/>
      <c r="V53" s="239"/>
    </row>
    <row r="54" customFormat="false" ht="12.75" hidden="false" customHeight="false" outlineLevel="0" collapsed="false">
      <c r="A54" s="239"/>
      <c r="B54" s="239"/>
      <c r="C54" s="568"/>
      <c r="D54" s="568"/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239"/>
      <c r="U54" s="239"/>
      <c r="V54" s="239"/>
    </row>
    <row r="55" customFormat="false" ht="12.75" hidden="false" customHeight="false" outlineLevel="0" collapsed="false">
      <c r="A55" s="239"/>
      <c r="B55" s="239"/>
      <c r="C55" s="568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  <c r="S55" s="568"/>
      <c r="T55" s="239"/>
      <c r="U55" s="239"/>
      <c r="V55" s="239"/>
    </row>
    <row r="56" customFormat="false" ht="12.75" hidden="false" customHeight="false" outlineLevel="0" collapsed="false">
      <c r="A56" s="239"/>
      <c r="B56" s="239"/>
      <c r="C56" s="568"/>
      <c r="D56" s="568"/>
      <c r="E56" s="568"/>
      <c r="F56" s="568"/>
      <c r="G56" s="568"/>
      <c r="H56" s="568"/>
      <c r="I56" s="568"/>
      <c r="J56" s="568"/>
      <c r="K56" s="568"/>
      <c r="L56" s="568"/>
      <c r="M56" s="568"/>
      <c r="N56" s="568"/>
      <c r="O56" s="568"/>
      <c r="P56" s="568"/>
      <c r="Q56" s="568"/>
      <c r="R56" s="568"/>
      <c r="S56" s="568"/>
      <c r="T56" s="239"/>
      <c r="U56" s="239"/>
      <c r="V56" s="239"/>
    </row>
    <row r="57" customFormat="false" ht="12.75" hidden="false" customHeight="false" outlineLevel="0" collapsed="false">
      <c r="A57" s="239"/>
      <c r="B57" s="239"/>
      <c r="C57" s="568"/>
      <c r="D57" s="568"/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239"/>
      <c r="U57" s="239"/>
      <c r="V57" s="239"/>
    </row>
  </sheetData>
  <sheetProtection sheet="true" password="8cb1" objects="true" scenarios="true"/>
  <mergeCells count="80">
    <mergeCell ref="A2:M4"/>
    <mergeCell ref="N2:Q4"/>
    <mergeCell ref="R2:V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30:S30"/>
    <mergeCell ref="A31:T31"/>
    <mergeCell ref="A32:G32"/>
    <mergeCell ref="R32:V32"/>
    <mergeCell ref="A33:C33"/>
    <mergeCell ref="D33:F33"/>
    <mergeCell ref="G33:H33"/>
    <mergeCell ref="B34:C34"/>
    <mergeCell ref="D34:F34"/>
    <mergeCell ref="G34:H34"/>
    <mergeCell ref="M34:T35"/>
    <mergeCell ref="B35:C35"/>
    <mergeCell ref="D35:F35"/>
    <mergeCell ref="G35:H35"/>
    <mergeCell ref="B36:C36"/>
    <mergeCell ref="D36:F36"/>
    <mergeCell ref="G36:H36"/>
    <mergeCell ref="M36:N36"/>
    <mergeCell ref="O36:P36"/>
    <mergeCell ref="Q36:R36"/>
    <mergeCell ref="S36:T36"/>
    <mergeCell ref="B37:C37"/>
    <mergeCell ref="D37:F37"/>
    <mergeCell ref="G37:H37"/>
    <mergeCell ref="M37:N37"/>
    <mergeCell ref="O37:P37"/>
    <mergeCell ref="Q37:R37"/>
    <mergeCell ref="S37:T37"/>
    <mergeCell ref="A39:Q39"/>
    <mergeCell ref="A40:O40"/>
    <mergeCell ref="C42:F42"/>
    <mergeCell ref="A44:F44"/>
    <mergeCell ref="M44:Q44"/>
    <mergeCell ref="A45:F45"/>
    <mergeCell ref="M45:Q4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56"/>
    <col collapsed="false" customWidth="true" hidden="false" outlineLevel="0" max="18" min="11" style="0" width="7.7"/>
  </cols>
  <sheetData>
    <row r="1" customFormat="false" ht="15" hidden="false" customHeight="true" outlineLevel="0" collapsed="false">
      <c r="A1" s="324" t="s">
        <v>25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5" hidden="false" customHeight="false" outlineLevel="0" collapsed="false">
      <c r="A2" s="325" t="s">
        <v>252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3" customFormat="false" ht="15" hidden="false" customHeight="false" outlineLevel="0" collapsed="false">
      <c r="A3" s="326" t="s">
        <v>253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</row>
    <row r="4" customFormat="false" ht="15.75" hidden="false" customHeight="true" outlineLevel="0" collapsed="false">
      <c r="A4" s="327"/>
      <c r="B4" s="327"/>
      <c r="C4" s="327"/>
      <c r="D4" s="327"/>
      <c r="E4" s="327"/>
      <c r="F4" s="327"/>
      <c r="G4" s="328" t="s">
        <v>254</v>
      </c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</row>
    <row r="5" customFormat="false" ht="15.75" hidden="false" customHeight="true" outlineLevel="0" collapsed="false">
      <c r="A5" s="329" t="s">
        <v>255</v>
      </c>
      <c r="B5" s="329"/>
      <c r="C5" s="329"/>
      <c r="D5" s="329"/>
      <c r="E5" s="329"/>
      <c r="F5" s="329"/>
      <c r="G5" s="330" t="s">
        <v>256</v>
      </c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</row>
    <row r="6" customFormat="false" ht="18" hidden="false" customHeight="true" outlineLevel="0" collapsed="false">
      <c r="A6" s="331"/>
      <c r="B6" s="331"/>
      <c r="C6" s="331"/>
      <c r="D6" s="331"/>
      <c r="E6" s="331"/>
      <c r="F6" s="331"/>
      <c r="G6" s="332" t="s">
        <v>100</v>
      </c>
      <c r="H6" s="332"/>
      <c r="I6" s="333" t="s">
        <v>257</v>
      </c>
      <c r="J6" s="333"/>
      <c r="K6" s="332" t="s">
        <v>258</v>
      </c>
      <c r="L6" s="332"/>
      <c r="M6" s="334" t="s">
        <v>259</v>
      </c>
      <c r="N6" s="334"/>
      <c r="O6" s="332" t="s">
        <v>260</v>
      </c>
      <c r="P6" s="332"/>
      <c r="Q6" s="335" t="s">
        <v>261</v>
      </c>
      <c r="R6" s="335"/>
    </row>
    <row r="7" customFormat="false" ht="15.75" hidden="false" customHeight="true" outlineLevel="0" collapsed="false">
      <c r="A7" s="336"/>
      <c r="B7" s="336"/>
      <c r="C7" s="336"/>
      <c r="D7" s="336"/>
      <c r="E7" s="336"/>
      <c r="F7" s="336"/>
      <c r="G7" s="337" t="s">
        <v>107</v>
      </c>
      <c r="H7" s="337"/>
      <c r="I7" s="337" t="s">
        <v>107</v>
      </c>
      <c r="J7" s="337"/>
      <c r="K7" s="337" t="s">
        <v>107</v>
      </c>
      <c r="L7" s="337"/>
      <c r="M7" s="337" t="s">
        <v>107</v>
      </c>
      <c r="N7" s="337"/>
      <c r="O7" s="337" t="s">
        <v>107</v>
      </c>
      <c r="P7" s="337"/>
      <c r="Q7" s="337" t="s">
        <v>107</v>
      </c>
      <c r="R7" s="337"/>
    </row>
    <row r="8" customFormat="false" ht="21" hidden="false" customHeight="true" outlineLevel="0" collapsed="false">
      <c r="A8" s="338" t="s">
        <v>262</v>
      </c>
      <c r="B8" s="338"/>
      <c r="C8" s="338"/>
      <c r="D8" s="338"/>
      <c r="E8" s="338"/>
      <c r="F8" s="338"/>
      <c r="G8" s="339" t="n">
        <v>1</v>
      </c>
      <c r="H8" s="339"/>
      <c r="I8" s="340" t="n">
        <v>2</v>
      </c>
      <c r="J8" s="340"/>
      <c r="K8" s="341" t="n">
        <v>3</v>
      </c>
      <c r="L8" s="341"/>
      <c r="M8" s="340" t="n">
        <v>4</v>
      </c>
      <c r="N8" s="340"/>
      <c r="O8" s="340" t="n">
        <v>5</v>
      </c>
      <c r="P8" s="340"/>
      <c r="Q8" s="340" t="n">
        <v>5</v>
      </c>
      <c r="R8" s="340"/>
    </row>
    <row r="9" customFormat="false" ht="16.5" hidden="false" customHeight="true" outlineLevel="0" collapsed="false">
      <c r="A9" s="342" t="s">
        <v>263</v>
      </c>
      <c r="B9" s="342"/>
      <c r="C9" s="342"/>
      <c r="D9" s="342"/>
      <c r="E9" s="342"/>
      <c r="F9" s="342"/>
      <c r="G9" s="343" t="str">
        <f aca="false">+Tariffe!B2</f>
        <v>2.63</v>
      </c>
      <c r="H9" s="343"/>
      <c r="I9" s="343" t="str">
        <f aca="false">+Tariffe!B3</f>
        <v>1.88</v>
      </c>
      <c r="J9" s="343"/>
      <c r="K9" s="343" t="str">
        <f aca="false">+Tariffe!B4</f>
        <v>1.87</v>
      </c>
      <c r="L9" s="343"/>
      <c r="M9" s="343" t="str">
        <f aca="false">+Tariffe!B5</f>
        <v>1.87</v>
      </c>
      <c r="N9" s="343"/>
      <c r="O9" s="343" t="str">
        <f aca="false">+Tariffe!B6</f>
        <v>5.28</v>
      </c>
      <c r="P9" s="343"/>
      <c r="Q9" s="343" t="str">
        <f aca="false">+Tariffe!B6</f>
        <v>5.28</v>
      </c>
      <c r="R9" s="343"/>
      <c r="S9" s="178"/>
    </row>
    <row r="10" customFormat="false" ht="16.5" hidden="false" customHeight="true" outlineLevel="0" collapsed="false">
      <c r="A10" s="344" t="s">
        <v>264</v>
      </c>
      <c r="B10" s="344"/>
      <c r="C10" s="344"/>
      <c r="D10" s="344"/>
      <c r="E10" s="344"/>
      <c r="F10" s="344"/>
      <c r="G10" s="345" t="str">
        <f aca="false">+Tariffe!C2</f>
        <v>6.28</v>
      </c>
      <c r="H10" s="345"/>
      <c r="I10" s="343" t="str">
        <f aca="false">+Tariffe!C3</f>
        <v>5.71</v>
      </c>
      <c r="J10" s="343"/>
      <c r="K10" s="345" t="str">
        <f aca="false">+Tariffe!C4</f>
        <v>5.71</v>
      </c>
      <c r="L10" s="345"/>
      <c r="M10" s="345" t="str">
        <f aca="false">+Tariffe!C5</f>
        <v>5.71</v>
      </c>
      <c r="N10" s="345"/>
      <c r="O10" s="345" t="str">
        <f aca="false">+Tariffe!C6</f>
        <v>8.53</v>
      </c>
      <c r="P10" s="345"/>
      <c r="Q10" s="345" t="str">
        <f aca="false">+Tariffe!C6</f>
        <v>8.53</v>
      </c>
      <c r="R10" s="345"/>
      <c r="S10" s="178"/>
    </row>
    <row r="11" customFormat="false" ht="20.25" hidden="false" customHeight="true" outlineLevel="0" collapsed="false">
      <c r="A11" s="338" t="s">
        <v>265</v>
      </c>
      <c r="B11" s="338"/>
      <c r="C11" s="338"/>
      <c r="D11" s="338"/>
      <c r="E11" s="338"/>
      <c r="F11" s="338"/>
      <c r="G11" s="340" t="n">
        <v>6</v>
      </c>
      <c r="H11" s="340"/>
      <c r="I11" s="340" t="n">
        <v>7</v>
      </c>
      <c r="J11" s="340"/>
      <c r="K11" s="340" t="n">
        <v>8</v>
      </c>
      <c r="L11" s="340"/>
      <c r="M11" s="340" t="n">
        <v>9</v>
      </c>
      <c r="N11" s="340"/>
      <c r="O11" s="340" t="n">
        <v>10</v>
      </c>
      <c r="P11" s="340"/>
      <c r="Q11" s="340" t="n">
        <v>11</v>
      </c>
      <c r="R11" s="340"/>
      <c r="S11" s="178"/>
    </row>
    <row r="12" customFormat="false" ht="16.5" hidden="false" customHeight="true" outlineLevel="0" collapsed="false">
      <c r="A12" s="342" t="s">
        <v>263</v>
      </c>
      <c r="B12" s="342"/>
      <c r="C12" s="342"/>
      <c r="D12" s="342"/>
      <c r="E12" s="342"/>
      <c r="F12" s="342"/>
      <c r="G12" s="343" t="str">
        <f aca="false">+Tariffe!B7</f>
        <v>2.86</v>
      </c>
      <c r="H12" s="343"/>
      <c r="I12" s="343" t="str">
        <f aca="false">+Tariffe!B8</f>
        <v>2.63</v>
      </c>
      <c r="J12" s="343"/>
      <c r="K12" s="343" t="str">
        <f aca="false">+Tariffe!B9</f>
        <v>3.44</v>
      </c>
      <c r="L12" s="343"/>
      <c r="M12" s="343" t="str">
        <f aca="false">+Tariffe!B10</f>
        <v>3.44</v>
      </c>
      <c r="N12" s="343"/>
      <c r="O12" s="343" t="str">
        <f aca="false">+Tariffe!B11</f>
        <v>8.46</v>
      </c>
      <c r="P12" s="343"/>
      <c r="Q12" s="343" t="str">
        <f aca="false">+Tariffe!B12</f>
        <v>8.46</v>
      </c>
      <c r="R12" s="343"/>
      <c r="S12" s="178"/>
    </row>
    <row r="13" customFormat="false" ht="16.5" hidden="false" customHeight="true" outlineLevel="0" collapsed="false">
      <c r="A13" s="346" t="s">
        <v>264</v>
      </c>
      <c r="B13" s="346"/>
      <c r="C13" s="346"/>
      <c r="D13" s="346"/>
      <c r="E13" s="346"/>
      <c r="F13" s="346"/>
      <c r="G13" s="345" t="str">
        <f aca="false">+Tariffe!C7</f>
        <v>6.28</v>
      </c>
      <c r="H13" s="345"/>
      <c r="I13" s="345" t="str">
        <f aca="false">+Tariffe!C8</f>
        <v>5.71</v>
      </c>
      <c r="J13" s="345"/>
      <c r="K13" s="345" t="str">
        <f aca="false">+Tariffe!C9</f>
        <v>6.36</v>
      </c>
      <c r="L13" s="345"/>
      <c r="M13" s="345" t="str">
        <f aca="false">+Tariffe!C10</f>
        <v>5.71</v>
      </c>
      <c r="N13" s="345"/>
      <c r="O13" s="345" t="str">
        <f aca="false">+Tariffe!C11</f>
        <v>11.85</v>
      </c>
      <c r="P13" s="345"/>
      <c r="Q13" s="345" t="str">
        <f aca="false">+Tariffe!C12</f>
        <v>12.81</v>
      </c>
      <c r="R13" s="345"/>
      <c r="S13" s="178"/>
    </row>
    <row r="14" customFormat="false" ht="21" hidden="false" customHeight="true" outlineLevel="0" collapsed="false">
      <c r="A14" s="347" t="s">
        <v>266</v>
      </c>
      <c r="B14" s="347"/>
      <c r="C14" s="347"/>
      <c r="D14" s="347"/>
      <c r="E14" s="347"/>
      <c r="F14" s="347"/>
      <c r="G14" s="348" t="n">
        <v>12</v>
      </c>
      <c r="H14" s="348"/>
      <c r="I14" s="348" t="n">
        <v>13</v>
      </c>
      <c r="J14" s="348"/>
      <c r="K14" s="348" t="n">
        <v>14</v>
      </c>
      <c r="L14" s="348"/>
      <c r="M14" s="348" t="n">
        <v>15</v>
      </c>
      <c r="N14" s="348"/>
      <c r="O14" s="348" t="n">
        <v>16</v>
      </c>
      <c r="P14" s="348"/>
      <c r="Q14" s="348" t="n">
        <v>17</v>
      </c>
      <c r="R14" s="348"/>
      <c r="S14" s="178"/>
    </row>
    <row r="15" customFormat="false" ht="16.5" hidden="false" customHeight="true" outlineLevel="0" collapsed="false">
      <c r="A15" s="349" t="s">
        <v>267</v>
      </c>
      <c r="B15" s="349"/>
      <c r="C15" s="349"/>
      <c r="D15" s="349"/>
      <c r="E15" s="349"/>
      <c r="F15" s="349"/>
      <c r="G15" s="343" t="str">
        <f aca="false">+Tariffe!B13</f>
        <v>6.23</v>
      </c>
      <c r="H15" s="343"/>
      <c r="I15" s="343" t="str">
        <f aca="false">+Tariffe!B14</f>
        <v>6.23</v>
      </c>
      <c r="J15" s="343"/>
      <c r="K15" s="343" t="str">
        <f aca="false">+Tariffe!B15</f>
        <v>7.46</v>
      </c>
      <c r="L15" s="343"/>
      <c r="M15" s="343" t="str">
        <f aca="false">+Tariffe!B16</f>
        <v>7.46</v>
      </c>
      <c r="N15" s="343"/>
      <c r="O15" s="343" t="str">
        <f aca="false">+Tariffe!B17</f>
        <v>10.05</v>
      </c>
      <c r="P15" s="343"/>
      <c r="Q15" s="343" t="str">
        <f aca="false">+Tariffe!B18</f>
        <v>10.58</v>
      </c>
      <c r="R15" s="343"/>
      <c r="S15" s="178"/>
    </row>
    <row r="16" customFormat="false" ht="16.5" hidden="false" customHeight="true" outlineLevel="0" collapsed="false">
      <c r="A16" s="349" t="s">
        <v>264</v>
      </c>
      <c r="B16" s="349"/>
      <c r="C16" s="349"/>
      <c r="D16" s="349"/>
      <c r="E16" s="349"/>
      <c r="F16" s="349"/>
      <c r="G16" s="345" t="str">
        <f aca="false">+Tariffe!C13</f>
        <v>18.98</v>
      </c>
      <c r="H16" s="345"/>
      <c r="I16" s="345" t="str">
        <f aca="false">+Tariffe!C14</f>
        <v>19.00</v>
      </c>
      <c r="J16" s="345"/>
      <c r="K16" s="345" t="str">
        <f aca="false">+Tariffe!C15</f>
        <v>19.00</v>
      </c>
      <c r="L16" s="345"/>
      <c r="M16" s="345" t="str">
        <f aca="false">+Tariffe!C16</f>
        <v>19.00</v>
      </c>
      <c r="N16" s="345"/>
      <c r="O16" s="345" t="str">
        <f aca="false">+Tariffe!C17</f>
        <v>22.41</v>
      </c>
      <c r="P16" s="345"/>
      <c r="Q16" s="345" t="str">
        <f aca="false">+Tariffe!C18</f>
        <v>23.48</v>
      </c>
      <c r="R16" s="345"/>
      <c r="S16" s="178"/>
    </row>
    <row r="17" customFormat="false" ht="21" hidden="false" customHeight="true" outlineLevel="0" collapsed="false">
      <c r="A17" s="347" t="s">
        <v>268</v>
      </c>
      <c r="B17" s="347"/>
      <c r="C17" s="347"/>
      <c r="D17" s="347"/>
      <c r="E17" s="347"/>
      <c r="F17" s="347"/>
      <c r="G17" s="350"/>
      <c r="H17" s="350"/>
      <c r="I17" s="348" t="n">
        <v>18</v>
      </c>
      <c r="J17" s="348"/>
      <c r="K17" s="348" t="n">
        <v>19</v>
      </c>
      <c r="L17" s="348"/>
      <c r="M17" s="348" t="n">
        <v>20</v>
      </c>
      <c r="N17" s="348"/>
      <c r="O17" s="348" t="n">
        <v>16</v>
      </c>
      <c r="P17" s="348"/>
      <c r="Q17" s="348" t="n">
        <v>17</v>
      </c>
      <c r="R17" s="348"/>
      <c r="S17" s="178"/>
    </row>
    <row r="18" customFormat="false" ht="16.5" hidden="false" customHeight="true" outlineLevel="0" collapsed="false">
      <c r="A18" s="351" t="s">
        <v>269</v>
      </c>
      <c r="B18" s="351"/>
      <c r="C18" s="351"/>
      <c r="D18" s="351"/>
      <c r="E18" s="351"/>
      <c r="F18" s="351"/>
      <c r="G18" s="350"/>
      <c r="H18" s="350"/>
      <c r="I18" s="352"/>
      <c r="J18" s="352"/>
      <c r="K18" s="352"/>
      <c r="L18" s="352"/>
      <c r="M18" s="352"/>
      <c r="N18" s="352"/>
      <c r="O18" s="353"/>
      <c r="P18" s="354"/>
      <c r="Q18" s="355"/>
      <c r="R18" s="356"/>
      <c r="S18" s="178"/>
    </row>
    <row r="19" customFormat="false" ht="16.5" hidden="false" customHeight="true" outlineLevel="0" collapsed="false">
      <c r="A19" s="349" t="s">
        <v>267</v>
      </c>
      <c r="B19" s="349"/>
      <c r="C19" s="349"/>
      <c r="D19" s="349"/>
      <c r="E19" s="349"/>
      <c r="F19" s="349"/>
      <c r="G19" s="350"/>
      <c r="H19" s="350"/>
      <c r="I19" s="343" t="str">
        <f aca="false">+Tariffe!B19</f>
        <v>8.04</v>
      </c>
      <c r="J19" s="343"/>
      <c r="K19" s="343" t="str">
        <f aca="false">+Tariffe!B20</f>
        <v>10.05</v>
      </c>
      <c r="L19" s="343"/>
      <c r="M19" s="343" t="str">
        <f aca="false">+Tariffe!B21</f>
        <v>8.71</v>
      </c>
      <c r="N19" s="343"/>
      <c r="O19" s="357" t="str">
        <f aca="false">+Tariffe!B17</f>
        <v>10.05</v>
      </c>
      <c r="P19" s="357"/>
      <c r="Q19" s="343" t="str">
        <f aca="false">+Tariffe!B18</f>
        <v>10.58</v>
      </c>
      <c r="R19" s="343"/>
      <c r="S19" s="178"/>
    </row>
    <row r="20" customFormat="false" ht="16.5" hidden="false" customHeight="true" outlineLevel="0" collapsed="false">
      <c r="A20" s="358" t="s">
        <v>264</v>
      </c>
      <c r="B20" s="358"/>
      <c r="C20" s="358"/>
      <c r="D20" s="358"/>
      <c r="E20" s="358"/>
      <c r="F20" s="358"/>
      <c r="G20" s="350"/>
      <c r="H20" s="350"/>
      <c r="I20" s="345" t="str">
        <f aca="false">+Tariffe!C19</f>
        <v>26.84</v>
      </c>
      <c r="J20" s="345"/>
      <c r="K20" s="345" t="str">
        <f aca="false">+Tariffe!C20</f>
        <v>26.68</v>
      </c>
      <c r="L20" s="345"/>
      <c r="M20" s="345" t="str">
        <f aca="false">+Tariffe!C21</f>
        <v>26.68</v>
      </c>
      <c r="N20" s="345"/>
      <c r="O20" s="345" t="str">
        <f aca="false">+Tariffe!C17</f>
        <v>22.41</v>
      </c>
      <c r="P20" s="345"/>
      <c r="Q20" s="345" t="str">
        <f aca="false">+Tariffe!C18</f>
        <v>23.48</v>
      </c>
      <c r="R20" s="345"/>
      <c r="S20" s="178"/>
    </row>
    <row r="21" customFormat="false" ht="21" hidden="false" customHeight="true" outlineLevel="0" collapsed="false">
      <c r="A21" s="351" t="s">
        <v>270</v>
      </c>
      <c r="B21" s="351"/>
      <c r="C21" s="351"/>
      <c r="D21" s="351"/>
      <c r="E21" s="351"/>
      <c r="F21" s="351"/>
      <c r="G21" s="350"/>
      <c r="H21" s="350"/>
      <c r="I21" s="359" t="n">
        <v>21</v>
      </c>
      <c r="J21" s="359"/>
      <c r="K21" s="359" t="n">
        <v>22</v>
      </c>
      <c r="L21" s="359"/>
      <c r="M21" s="359" t="n">
        <v>23</v>
      </c>
      <c r="N21" s="359"/>
      <c r="O21" s="360"/>
      <c r="P21" s="360"/>
      <c r="Q21" s="361"/>
      <c r="R21" s="361"/>
      <c r="S21" s="178"/>
    </row>
    <row r="22" customFormat="false" ht="16.5" hidden="false" customHeight="true" outlineLevel="0" collapsed="false">
      <c r="A22" s="349" t="s">
        <v>267</v>
      </c>
      <c r="B22" s="349"/>
      <c r="C22" s="349"/>
      <c r="D22" s="349"/>
      <c r="E22" s="349"/>
      <c r="F22" s="349"/>
      <c r="G22" s="350"/>
      <c r="H22" s="350"/>
      <c r="I22" s="357" t="str">
        <f aca="false">+Tariffe!B22</f>
        <v>7.15</v>
      </c>
      <c r="J22" s="357"/>
      <c r="K22" s="357" t="str">
        <f aca="false">+Tariffe!B23</f>
        <v>8.94</v>
      </c>
      <c r="L22" s="357"/>
      <c r="M22" s="357" t="str">
        <f aca="false">+Tariffe!B24</f>
        <v>7.75</v>
      </c>
      <c r="N22" s="357"/>
      <c r="O22" s="362"/>
      <c r="P22" s="362"/>
      <c r="Q22" s="361"/>
      <c r="R22" s="361"/>
      <c r="S22" s="178"/>
    </row>
    <row r="23" customFormat="false" ht="16.5" hidden="false" customHeight="true" outlineLevel="0" collapsed="false">
      <c r="A23" s="358" t="s">
        <v>264</v>
      </c>
      <c r="B23" s="358"/>
      <c r="C23" s="358"/>
      <c r="D23" s="358"/>
      <c r="E23" s="358"/>
      <c r="F23" s="358"/>
      <c r="G23" s="350"/>
      <c r="H23" s="350"/>
      <c r="I23" s="345" t="str">
        <f aca="false">+Tariffe!C22</f>
        <v>23.88</v>
      </c>
      <c r="J23" s="345"/>
      <c r="K23" s="345" t="str">
        <f aca="false">+Tariffe!C23</f>
        <v>23.74</v>
      </c>
      <c r="L23" s="345"/>
      <c r="M23" s="345" t="str">
        <f aca="false">+Tariffe!C24</f>
        <v>23.74</v>
      </c>
      <c r="N23" s="345"/>
      <c r="O23" s="362"/>
      <c r="P23" s="362"/>
      <c r="Q23" s="361"/>
      <c r="R23" s="361"/>
      <c r="S23" s="178"/>
    </row>
    <row r="24" customFormat="false" ht="21" hidden="false" customHeight="true" outlineLevel="0" collapsed="false">
      <c r="A24" s="351" t="s">
        <v>271</v>
      </c>
      <c r="B24" s="351"/>
      <c r="C24" s="351"/>
      <c r="D24" s="351"/>
      <c r="E24" s="351"/>
      <c r="F24" s="351"/>
      <c r="G24" s="350"/>
      <c r="H24" s="350"/>
      <c r="I24" s="363" t="n">
        <v>24</v>
      </c>
      <c r="J24" s="363"/>
      <c r="K24" s="363" t="n">
        <v>25</v>
      </c>
      <c r="L24" s="363"/>
      <c r="M24" s="364" t="n">
        <v>26</v>
      </c>
      <c r="N24" s="364"/>
      <c r="O24" s="360"/>
      <c r="P24" s="360"/>
      <c r="Q24" s="361"/>
      <c r="R24" s="361"/>
      <c r="S24" s="178"/>
    </row>
    <row r="25" customFormat="false" ht="17.25" hidden="false" customHeight="true" outlineLevel="0" collapsed="false">
      <c r="A25" s="349" t="s">
        <v>267</v>
      </c>
      <c r="B25" s="349"/>
      <c r="C25" s="349"/>
      <c r="D25" s="349"/>
      <c r="E25" s="349"/>
      <c r="F25" s="349"/>
      <c r="G25" s="350"/>
      <c r="H25" s="350"/>
      <c r="I25" s="357" t="str">
        <f aca="false">+Tariffe!B25</f>
        <v>6.35</v>
      </c>
      <c r="J25" s="357"/>
      <c r="K25" s="357" t="str">
        <f aca="false">+Tariffe!B26</f>
        <v>7.96</v>
      </c>
      <c r="L25" s="357"/>
      <c r="M25" s="357" t="str">
        <f aca="false">+Tariffe!B27</f>
        <v>6.90</v>
      </c>
      <c r="N25" s="357"/>
      <c r="O25" s="362"/>
      <c r="P25" s="362"/>
      <c r="Q25" s="361"/>
      <c r="R25" s="361"/>
      <c r="S25" s="178"/>
    </row>
    <row r="26" customFormat="false" ht="16.5" hidden="false" customHeight="true" outlineLevel="0" collapsed="false">
      <c r="A26" s="358" t="s">
        <v>264</v>
      </c>
      <c r="B26" s="358"/>
      <c r="C26" s="358"/>
      <c r="D26" s="358"/>
      <c r="E26" s="358"/>
      <c r="F26" s="358"/>
      <c r="G26" s="350"/>
      <c r="H26" s="350"/>
      <c r="I26" s="345" t="str">
        <f aca="false">+Tariffe!C25</f>
        <v>21.15</v>
      </c>
      <c r="J26" s="345"/>
      <c r="K26" s="345" t="str">
        <f aca="false">+Tariffe!C26</f>
        <v>21.12</v>
      </c>
      <c r="L26" s="345"/>
      <c r="M26" s="345" t="str">
        <f aca="false">+Tariffe!C27</f>
        <v>21.12</v>
      </c>
      <c r="N26" s="345"/>
      <c r="O26" s="362"/>
      <c r="P26" s="362"/>
      <c r="Q26" s="361"/>
      <c r="R26" s="361"/>
      <c r="S26" s="178"/>
    </row>
    <row r="27" customFormat="false" ht="21" hidden="false" customHeight="true" outlineLevel="0" collapsed="false">
      <c r="A27" s="351" t="s">
        <v>272</v>
      </c>
      <c r="B27" s="351"/>
      <c r="C27" s="351"/>
      <c r="D27" s="351"/>
      <c r="E27" s="351"/>
      <c r="F27" s="351"/>
      <c r="G27" s="350"/>
      <c r="H27" s="350"/>
      <c r="I27" s="350"/>
      <c r="J27" s="350"/>
      <c r="K27" s="350"/>
      <c r="L27" s="350"/>
      <c r="M27" s="365"/>
      <c r="N27" s="365"/>
      <c r="O27" s="363" t="n">
        <v>27</v>
      </c>
      <c r="P27" s="363"/>
      <c r="Q27" s="361"/>
      <c r="R27" s="361"/>
      <c r="S27" s="178"/>
    </row>
    <row r="28" customFormat="false" ht="17.25" hidden="false" customHeight="true" outlineLevel="0" collapsed="false">
      <c r="A28" s="366" t="s">
        <v>273</v>
      </c>
      <c r="B28" s="366"/>
      <c r="C28" s="366"/>
      <c r="D28" s="367" t="s">
        <v>263</v>
      </c>
      <c r="E28" s="367"/>
      <c r="F28" s="367"/>
      <c r="G28" s="350"/>
      <c r="H28" s="350"/>
      <c r="I28" s="350"/>
      <c r="J28" s="350"/>
      <c r="K28" s="350"/>
      <c r="L28" s="350"/>
      <c r="M28" s="365"/>
      <c r="N28" s="365"/>
      <c r="O28" s="343" t="str">
        <f aca="false">+Tariffe!B28</f>
        <v>9.34</v>
      </c>
      <c r="P28" s="343"/>
      <c r="Q28" s="361"/>
      <c r="R28" s="361"/>
      <c r="S28" s="178"/>
    </row>
    <row r="29" customFormat="false" ht="16.5" hidden="false" customHeight="true" outlineLevel="0" collapsed="false">
      <c r="A29" s="358" t="s">
        <v>264</v>
      </c>
      <c r="B29" s="358"/>
      <c r="C29" s="358"/>
      <c r="D29" s="358"/>
      <c r="E29" s="358"/>
      <c r="F29" s="358"/>
      <c r="G29" s="350"/>
      <c r="H29" s="350"/>
      <c r="I29" s="350"/>
      <c r="J29" s="350"/>
      <c r="K29" s="350"/>
      <c r="L29" s="350"/>
      <c r="M29" s="365"/>
      <c r="N29" s="365"/>
      <c r="O29" s="345" t="str">
        <f aca="false">+Tariffe!C28</f>
        <v>28.48</v>
      </c>
      <c r="P29" s="345"/>
      <c r="Q29" s="361"/>
      <c r="R29" s="361"/>
      <c r="S29" s="178"/>
    </row>
    <row r="30" customFormat="false" ht="12.75" hidden="false" customHeight="false" outlineLevel="0" collapsed="false">
      <c r="A30" s="368"/>
      <c r="B30" s="368"/>
      <c r="C30" s="368"/>
      <c r="D30" s="368"/>
      <c r="E30" s="368"/>
      <c r="F30" s="368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</row>
    <row r="31" customFormat="false" ht="12.75" hidden="false" customHeight="false" outlineLevel="0" collapsed="false">
      <c r="A31" s="370"/>
      <c r="B31" s="370"/>
      <c r="C31" s="370"/>
      <c r="D31" s="370"/>
      <c r="E31" s="370"/>
      <c r="F31" s="370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</row>
    <row r="32" customFormat="false" ht="14.25" hidden="false" customHeight="false" outlineLevel="0" collapsed="false">
      <c r="A32" s="372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</row>
    <row r="34" customFormat="false" ht="14.25" hidden="false" customHeight="fals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</row>
    <row r="35" customFormat="false" ht="14.25" hidden="false" customHeight="fals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</row>
    <row r="36" customFormat="false" ht="14.2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</row>
    <row r="37" customFormat="false" ht="12.75" hidden="false" customHeight="false" outlineLevel="0" collapsed="false">
      <c r="A37" s="370"/>
      <c r="B37" s="370"/>
      <c r="C37" s="370"/>
      <c r="D37" s="370"/>
      <c r="E37" s="370"/>
      <c r="F37" s="370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</row>
    <row r="38" customFormat="false" ht="12.75" hidden="false" customHeight="fals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</row>
    <row r="39" customFormat="false" ht="12.75" hidden="false" customHeight="false" outlineLevel="0" collapsed="false">
      <c r="A39" s="376"/>
      <c r="B39" s="376"/>
      <c r="C39" s="376"/>
      <c r="D39" s="376"/>
      <c r="E39" s="376"/>
      <c r="F39" s="376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8"/>
    </row>
    <row r="40" customFormat="false" ht="16.5" hidden="false" customHeight="true" outlineLevel="0" collapsed="false">
      <c r="A40" s="376"/>
      <c r="B40" s="376"/>
      <c r="C40" s="376"/>
      <c r="D40" s="376"/>
      <c r="E40" s="376"/>
      <c r="F40" s="376"/>
      <c r="G40" s="379"/>
      <c r="H40" s="380"/>
      <c r="I40" s="380"/>
      <c r="J40" s="380"/>
      <c r="K40" s="380"/>
      <c r="L40" s="380"/>
      <c r="M40" s="380"/>
      <c r="N40" s="380"/>
      <c r="O40" s="380"/>
      <c r="P40" s="380"/>
      <c r="Q40" s="379"/>
      <c r="R40" s="380"/>
      <c r="S40" s="378"/>
    </row>
    <row r="41" customFormat="false" ht="17.25" hidden="false" customHeight="true" outlineLevel="0" collapsed="false">
      <c r="A41" s="381"/>
      <c r="B41" s="381"/>
      <c r="C41" s="381"/>
      <c r="D41" s="381"/>
      <c r="E41" s="381"/>
      <c r="F41" s="381"/>
      <c r="G41" s="377"/>
      <c r="H41" s="382"/>
      <c r="I41" s="382"/>
      <c r="J41" s="382"/>
      <c r="K41" s="382"/>
      <c r="L41" s="382"/>
      <c r="M41" s="382"/>
      <c r="N41" s="382"/>
      <c r="O41" s="382"/>
      <c r="P41" s="382"/>
      <c r="Q41" s="377"/>
      <c r="R41" s="382"/>
      <c r="S41" s="378"/>
    </row>
    <row r="42" customFormat="false" ht="17.25" hidden="false" customHeight="true" outlineLevel="0" collapsed="false">
      <c r="A42" s="383"/>
      <c r="B42" s="383"/>
      <c r="C42" s="383"/>
      <c r="D42" s="383"/>
      <c r="E42" s="383"/>
      <c r="F42" s="383"/>
      <c r="G42" s="384"/>
      <c r="H42" s="385"/>
      <c r="I42" s="385"/>
      <c r="J42" s="385"/>
      <c r="K42" s="385"/>
      <c r="L42" s="385"/>
      <c r="M42" s="385"/>
      <c r="N42" s="385"/>
      <c r="O42" s="385"/>
      <c r="P42" s="385"/>
      <c r="Q42" s="384"/>
      <c r="R42" s="385"/>
      <c r="S42" s="378"/>
    </row>
    <row r="43" customFormat="false" ht="16.5" hidden="false" customHeight="true" outlineLevel="0" collapsed="false">
      <c r="A43" s="383"/>
      <c r="B43" s="383"/>
      <c r="C43" s="383"/>
      <c r="D43" s="383"/>
      <c r="E43" s="383"/>
      <c r="F43" s="383"/>
      <c r="G43" s="384"/>
      <c r="H43" s="385"/>
      <c r="I43" s="385"/>
      <c r="J43" s="385"/>
      <c r="K43" s="385"/>
      <c r="L43" s="385"/>
      <c r="M43" s="385"/>
      <c r="N43" s="385"/>
      <c r="O43" s="385"/>
      <c r="P43" s="385"/>
      <c r="Q43" s="384"/>
      <c r="R43" s="385"/>
      <c r="S43" s="378"/>
    </row>
    <row r="44" customFormat="false" ht="17.25" hidden="false" customHeight="true" outlineLevel="0" collapsed="false">
      <c r="A44" s="381"/>
      <c r="B44" s="381"/>
      <c r="C44" s="381"/>
      <c r="D44" s="381"/>
      <c r="E44" s="381"/>
      <c r="F44" s="381"/>
      <c r="G44" s="377"/>
      <c r="H44" s="386"/>
      <c r="I44" s="386"/>
      <c r="J44" s="386"/>
      <c r="K44" s="386"/>
      <c r="L44" s="386"/>
      <c r="M44" s="386"/>
      <c r="N44" s="386"/>
      <c r="O44" s="386"/>
      <c r="P44" s="386"/>
      <c r="Q44" s="377"/>
      <c r="R44" s="386"/>
      <c r="S44" s="378"/>
    </row>
    <row r="45" customFormat="false" ht="17.25" hidden="false" customHeight="true" outlineLevel="0" collapsed="false">
      <c r="A45" s="383"/>
      <c r="B45" s="383"/>
      <c r="C45" s="383"/>
      <c r="D45" s="383"/>
      <c r="E45" s="383"/>
      <c r="F45" s="383"/>
      <c r="G45" s="384"/>
      <c r="H45" s="385"/>
      <c r="I45" s="385"/>
      <c r="J45" s="385"/>
      <c r="K45" s="385"/>
      <c r="L45" s="385"/>
      <c r="M45" s="385"/>
      <c r="N45" s="385"/>
      <c r="O45" s="385"/>
      <c r="P45" s="385"/>
      <c r="Q45" s="387"/>
      <c r="R45" s="385"/>
      <c r="S45" s="378"/>
    </row>
    <row r="46" customFormat="false" ht="16.5" hidden="false" customHeight="true" outlineLevel="0" collapsed="false">
      <c r="A46" s="383"/>
      <c r="B46" s="383"/>
      <c r="C46" s="383"/>
      <c r="D46" s="383"/>
      <c r="E46" s="383"/>
      <c r="F46" s="383"/>
      <c r="G46" s="384"/>
      <c r="H46" s="385"/>
      <c r="I46" s="385"/>
      <c r="J46" s="385"/>
      <c r="K46" s="385"/>
      <c r="L46" s="385"/>
      <c r="M46" s="385"/>
      <c r="N46" s="385"/>
      <c r="O46" s="385"/>
      <c r="P46" s="385"/>
      <c r="Q46" s="387"/>
      <c r="R46" s="385"/>
      <c r="S46" s="378"/>
    </row>
    <row r="47" customFormat="false" ht="17.25" hidden="false" customHeight="true" outlineLevel="0" collapsed="false">
      <c r="A47" s="381"/>
      <c r="B47" s="381"/>
      <c r="C47" s="381"/>
      <c r="D47" s="381"/>
      <c r="E47" s="381"/>
      <c r="F47" s="381"/>
      <c r="G47" s="377"/>
      <c r="H47" s="388"/>
      <c r="I47" s="388"/>
      <c r="J47" s="388"/>
      <c r="K47" s="388"/>
      <c r="L47" s="388"/>
      <c r="M47" s="388"/>
      <c r="N47" s="388"/>
      <c r="O47" s="388"/>
      <c r="P47" s="388"/>
      <c r="Q47" s="377"/>
      <c r="R47" s="388"/>
      <c r="S47" s="378"/>
    </row>
    <row r="48" customFormat="false" ht="16.5" hidden="false" customHeight="true" outlineLevel="0" collapsed="false">
      <c r="A48" s="378"/>
      <c r="B48" s="378"/>
      <c r="C48" s="378"/>
      <c r="D48" s="378"/>
      <c r="E48" s="378"/>
      <c r="F48" s="378"/>
      <c r="G48" s="377"/>
      <c r="H48" s="388"/>
      <c r="I48" s="388"/>
      <c r="J48" s="388"/>
      <c r="K48" s="388"/>
      <c r="L48" s="388"/>
      <c r="M48" s="388"/>
      <c r="N48" s="388"/>
      <c r="O48" s="388"/>
      <c r="P48" s="388"/>
      <c r="Q48" s="377"/>
      <c r="R48" s="388"/>
      <c r="S48" s="378"/>
    </row>
    <row r="49" customFormat="false" ht="17.25" hidden="false" customHeight="true" outlineLevel="0" collapsed="false">
      <c r="A49" s="383"/>
      <c r="B49" s="383"/>
      <c r="C49" s="383"/>
      <c r="D49" s="383"/>
      <c r="E49" s="383"/>
      <c r="F49" s="383"/>
      <c r="G49" s="389"/>
      <c r="H49" s="390"/>
      <c r="I49" s="390"/>
      <c r="J49" s="390"/>
      <c r="K49" s="390"/>
      <c r="L49" s="390"/>
      <c r="M49" s="390"/>
      <c r="N49" s="390"/>
      <c r="O49" s="390"/>
      <c r="P49" s="390"/>
      <c r="Q49" s="389"/>
      <c r="R49" s="390"/>
      <c r="S49" s="378"/>
    </row>
    <row r="50" customFormat="false" ht="16.5" hidden="false" customHeight="true" outlineLevel="0" collapsed="false">
      <c r="A50" s="383"/>
      <c r="B50" s="383"/>
      <c r="C50" s="383"/>
      <c r="D50" s="383"/>
      <c r="E50" s="383"/>
      <c r="F50" s="383"/>
      <c r="G50" s="389"/>
      <c r="H50" s="390"/>
      <c r="I50" s="390"/>
      <c r="J50" s="390"/>
      <c r="K50" s="390"/>
      <c r="L50" s="390"/>
      <c r="M50" s="390"/>
      <c r="N50" s="390"/>
      <c r="O50" s="390"/>
      <c r="P50" s="390"/>
      <c r="Q50" s="389"/>
      <c r="R50" s="390"/>
      <c r="S50" s="378"/>
    </row>
    <row r="51" customFormat="false" ht="17.25" hidden="false" customHeight="true" outlineLevel="0" collapsed="false">
      <c r="A51" s="381"/>
      <c r="B51" s="381"/>
      <c r="C51" s="381"/>
      <c r="D51" s="381"/>
      <c r="E51" s="381"/>
      <c r="F51" s="381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78"/>
    </row>
    <row r="52" customFormat="false" ht="16.5" hidden="false" customHeight="true" outlineLevel="0" collapsed="false">
      <c r="A52" s="368"/>
      <c r="B52" s="368"/>
      <c r="C52" s="368"/>
      <c r="D52" s="368"/>
      <c r="E52" s="368"/>
      <c r="F52" s="368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92"/>
    </row>
    <row r="53" customFormat="false" ht="17.25" hidden="false" customHeight="true" outlineLevel="0" collapsed="false">
      <c r="A53" s="393"/>
      <c r="B53" s="393"/>
      <c r="C53" s="393"/>
      <c r="D53" s="393"/>
      <c r="E53" s="393"/>
      <c r="F53" s="393"/>
      <c r="G53" s="369"/>
      <c r="H53" s="369"/>
      <c r="I53" s="394"/>
      <c r="J53" s="395"/>
      <c r="K53" s="394"/>
      <c r="L53" s="395"/>
      <c r="M53" s="394"/>
      <c r="N53" s="395"/>
      <c r="O53" s="369"/>
      <c r="P53" s="369"/>
      <c r="Q53" s="369"/>
      <c r="R53" s="369"/>
      <c r="S53" s="392"/>
    </row>
    <row r="54" customFormat="false" ht="16.5" hidden="false" customHeight="true" outlineLevel="0" collapsed="false">
      <c r="A54" s="393"/>
      <c r="B54" s="393"/>
      <c r="C54" s="393"/>
      <c r="D54" s="393"/>
      <c r="E54" s="393"/>
      <c r="F54" s="393"/>
      <c r="G54" s="369"/>
      <c r="H54" s="369"/>
      <c r="I54" s="394"/>
      <c r="J54" s="395"/>
      <c r="K54" s="394"/>
      <c r="L54" s="395"/>
      <c r="M54" s="394"/>
      <c r="N54" s="395"/>
      <c r="O54" s="369"/>
      <c r="P54" s="369"/>
      <c r="Q54" s="369"/>
      <c r="R54" s="369"/>
      <c r="S54" s="392"/>
    </row>
    <row r="55" customFormat="false" ht="16.5" hidden="false" customHeight="true" outlineLevel="0" collapsed="false">
      <c r="A55" s="368"/>
      <c r="B55" s="368"/>
      <c r="C55" s="368"/>
      <c r="D55" s="368"/>
      <c r="E55" s="368"/>
      <c r="F55" s="368"/>
      <c r="G55" s="369"/>
      <c r="H55" s="369"/>
      <c r="I55" s="396"/>
      <c r="J55" s="369"/>
      <c r="K55" s="396"/>
      <c r="L55" s="369"/>
      <c r="M55" s="396"/>
      <c r="N55" s="369"/>
      <c r="O55" s="369"/>
      <c r="P55" s="369"/>
      <c r="Q55" s="369"/>
      <c r="R55" s="369"/>
      <c r="S55" s="392"/>
    </row>
    <row r="56" customFormat="false" ht="17.25" hidden="false" customHeight="true" outlineLevel="0" collapsed="false">
      <c r="A56" s="393"/>
      <c r="B56" s="393"/>
      <c r="C56" s="393"/>
      <c r="D56" s="393"/>
      <c r="E56" s="393"/>
      <c r="F56" s="393"/>
      <c r="G56" s="369"/>
      <c r="H56" s="369"/>
      <c r="I56" s="394"/>
      <c r="J56" s="395"/>
      <c r="K56" s="394"/>
      <c r="L56" s="395"/>
      <c r="M56" s="394"/>
      <c r="N56" s="395"/>
      <c r="O56" s="369"/>
      <c r="P56" s="369"/>
      <c r="Q56" s="369"/>
      <c r="R56" s="369"/>
      <c r="S56" s="392"/>
    </row>
    <row r="57" customFormat="false" ht="16.5" hidden="false" customHeight="true" outlineLevel="0" collapsed="false">
      <c r="A57" s="393"/>
      <c r="B57" s="393"/>
      <c r="C57" s="393"/>
      <c r="D57" s="393"/>
      <c r="E57" s="393"/>
      <c r="F57" s="393"/>
      <c r="G57" s="369"/>
      <c r="H57" s="369"/>
      <c r="I57" s="394"/>
      <c r="J57" s="395"/>
      <c r="K57" s="394"/>
      <c r="L57" s="395"/>
      <c r="M57" s="394"/>
      <c r="N57" s="395"/>
      <c r="O57" s="369"/>
      <c r="P57" s="369"/>
      <c r="Q57" s="369"/>
      <c r="R57" s="369"/>
      <c r="S57" s="392"/>
    </row>
    <row r="58" customFormat="false" ht="16.5" hidden="false" customHeight="true" outlineLevel="0" collapsed="false">
      <c r="A58" s="368"/>
      <c r="B58" s="368"/>
      <c r="C58" s="368"/>
      <c r="D58" s="368"/>
      <c r="E58" s="368"/>
      <c r="F58" s="368"/>
      <c r="G58" s="369"/>
      <c r="H58" s="369"/>
      <c r="I58" s="396"/>
      <c r="J58" s="369"/>
      <c r="K58" s="396"/>
      <c r="L58" s="369"/>
      <c r="M58" s="396"/>
      <c r="N58" s="369"/>
      <c r="O58" s="369"/>
      <c r="P58" s="369"/>
      <c r="Q58" s="369"/>
      <c r="R58" s="369"/>
      <c r="S58" s="392"/>
    </row>
    <row r="59" customFormat="false" ht="17.25" hidden="false" customHeight="true" outlineLevel="0" collapsed="false">
      <c r="A59" s="393"/>
      <c r="B59" s="393"/>
      <c r="C59" s="393"/>
      <c r="D59" s="393"/>
      <c r="E59" s="393"/>
      <c r="F59" s="393"/>
      <c r="G59" s="369"/>
      <c r="H59" s="369"/>
      <c r="I59" s="394"/>
      <c r="J59" s="395"/>
      <c r="K59" s="394"/>
      <c r="L59" s="395"/>
      <c r="M59" s="394"/>
      <c r="N59" s="395"/>
      <c r="O59" s="369"/>
      <c r="P59" s="369"/>
      <c r="Q59" s="369"/>
      <c r="R59" s="369"/>
      <c r="S59" s="392"/>
    </row>
    <row r="60" customFormat="false" ht="16.5" hidden="false" customHeight="true" outlineLevel="0" collapsed="false">
      <c r="A60" s="393"/>
      <c r="B60" s="393"/>
      <c r="C60" s="393"/>
      <c r="D60" s="393"/>
      <c r="E60" s="393"/>
      <c r="F60" s="393"/>
      <c r="G60" s="369"/>
      <c r="H60" s="369"/>
      <c r="I60" s="394"/>
      <c r="J60" s="395"/>
      <c r="K60" s="394"/>
      <c r="L60" s="395"/>
      <c r="M60" s="394"/>
      <c r="N60" s="395"/>
      <c r="O60" s="369"/>
      <c r="P60" s="369"/>
      <c r="Q60" s="369"/>
      <c r="R60" s="369"/>
      <c r="S60" s="392"/>
    </row>
    <row r="61" customFormat="false" ht="17.25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94"/>
      <c r="Q61" s="395"/>
      <c r="R61" s="396"/>
      <c r="S61" s="392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4"/>
      <c r="Q62" s="395"/>
      <c r="R62" s="396"/>
      <c r="S62" s="392"/>
    </row>
    <row r="63" customFormat="false" ht="17.25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94"/>
      <c r="Q63" s="395"/>
      <c r="R63" s="396"/>
      <c r="S63" s="392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4"/>
      <c r="Q64" s="395"/>
      <c r="R64" s="396"/>
      <c r="S64" s="392"/>
    </row>
    <row r="65" customFormat="false" ht="12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customFormat="false" ht="12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customFormat="false" ht="14.25" hidden="false" customHeight="fals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2"/>
    </row>
    <row r="68" customFormat="false" ht="1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392"/>
    </row>
    <row r="69" customFormat="false" ht="14.25" hidden="false" customHeight="fals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2"/>
    </row>
    <row r="70" customFormat="false" ht="14.2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2"/>
    </row>
    <row r="71" customFormat="false" ht="14.2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2"/>
    </row>
    <row r="72" customFormat="false" ht="12.75" hidden="false" customHeight="false" outlineLevel="0" collapsed="false">
      <c r="A72" s="368"/>
      <c r="B72" s="368"/>
      <c r="C72" s="368"/>
      <c r="D72" s="368"/>
      <c r="E72" s="368"/>
      <c r="F72" s="368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392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392"/>
    </row>
    <row r="74" customFormat="false" ht="17.25" hidden="false" customHeight="true" outlineLevel="0" collapsed="false">
      <c r="A74" s="368"/>
      <c r="B74" s="368"/>
      <c r="C74" s="368"/>
      <c r="D74" s="368"/>
      <c r="E74" s="368"/>
      <c r="F74" s="368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392"/>
    </row>
    <row r="75" customFormat="false" ht="12.75" hidden="false" customHeight="false" outlineLevel="0" collapsed="false">
      <c r="A75" s="368"/>
      <c r="B75" s="368"/>
      <c r="C75" s="368"/>
      <c r="D75" s="368"/>
      <c r="E75" s="368"/>
      <c r="F75" s="368"/>
      <c r="G75" s="402"/>
      <c r="H75" s="403"/>
      <c r="I75" s="402"/>
      <c r="J75" s="403"/>
      <c r="K75" s="402"/>
      <c r="L75" s="403"/>
      <c r="M75" s="402"/>
      <c r="N75" s="403"/>
      <c r="O75" s="402"/>
      <c r="P75" s="403"/>
      <c r="Q75" s="402"/>
      <c r="R75" s="403"/>
      <c r="S75" s="392"/>
    </row>
    <row r="76" customFormat="false" ht="12.75" hidden="false" customHeight="false" outlineLevel="0" collapsed="false">
      <c r="A76" s="397"/>
      <c r="B76" s="397"/>
      <c r="C76" s="397"/>
      <c r="D76" s="397"/>
      <c r="E76" s="397"/>
      <c r="F76" s="397"/>
      <c r="G76" s="396"/>
      <c r="H76" s="404"/>
      <c r="I76" s="396"/>
      <c r="J76" s="404"/>
      <c r="K76" s="396"/>
      <c r="L76" s="404"/>
      <c r="M76" s="396"/>
      <c r="N76" s="404"/>
      <c r="O76" s="396"/>
      <c r="P76" s="404"/>
      <c r="Q76" s="396"/>
      <c r="R76" s="404"/>
      <c r="S76" s="392"/>
    </row>
    <row r="77" customFormat="false" ht="12.75" hidden="false" customHeight="false" outlineLevel="0" collapsed="false">
      <c r="A77" s="393"/>
      <c r="B77" s="393"/>
      <c r="C77" s="393"/>
      <c r="D77" s="393"/>
      <c r="E77" s="393"/>
      <c r="F77" s="393"/>
      <c r="G77" s="405"/>
      <c r="H77" s="395"/>
      <c r="I77" s="405"/>
      <c r="J77" s="395"/>
      <c r="K77" s="405"/>
      <c r="L77" s="395"/>
      <c r="M77" s="405"/>
      <c r="N77" s="395"/>
      <c r="O77" s="405"/>
      <c r="P77" s="395"/>
      <c r="Q77" s="405"/>
      <c r="R77" s="395"/>
      <c r="S77" s="392"/>
    </row>
    <row r="78" customFormat="false" ht="12.75" hidden="false" customHeight="false" outlineLevel="0" collapsed="false">
      <c r="A78" s="393"/>
      <c r="B78" s="393"/>
      <c r="C78" s="393"/>
      <c r="D78" s="393"/>
      <c r="E78" s="393"/>
      <c r="F78" s="393"/>
      <c r="G78" s="405"/>
      <c r="H78" s="395"/>
      <c r="I78" s="405"/>
      <c r="J78" s="395"/>
      <c r="K78" s="405"/>
      <c r="L78" s="395"/>
      <c r="M78" s="405"/>
      <c r="N78" s="395"/>
      <c r="O78" s="405"/>
      <c r="P78" s="395"/>
      <c r="Q78" s="405"/>
      <c r="R78" s="395"/>
      <c r="S78" s="392"/>
    </row>
    <row r="79" customFormat="false" ht="12.75" hidden="false" customHeight="false" outlineLevel="0" collapsed="false">
      <c r="A79" s="397"/>
      <c r="B79" s="397"/>
      <c r="C79" s="397"/>
      <c r="D79" s="397"/>
      <c r="E79" s="397"/>
      <c r="F79" s="397"/>
      <c r="G79" s="396"/>
      <c r="H79" s="406"/>
      <c r="I79" s="396"/>
      <c r="J79" s="406"/>
      <c r="K79" s="396"/>
      <c r="L79" s="406"/>
      <c r="M79" s="396"/>
      <c r="N79" s="406"/>
      <c r="O79" s="396"/>
      <c r="P79" s="406"/>
      <c r="Q79" s="396"/>
      <c r="R79" s="406"/>
      <c r="S79" s="392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3"/>
      <c r="G80" s="405"/>
      <c r="H80" s="395"/>
      <c r="I80" s="394"/>
      <c r="J80" s="395"/>
      <c r="K80" s="394"/>
      <c r="L80" s="395"/>
      <c r="M80" s="406"/>
      <c r="N80" s="395"/>
      <c r="O80" s="394"/>
      <c r="P80" s="395"/>
      <c r="Q80" s="394"/>
      <c r="R80" s="395"/>
      <c r="S80" s="392"/>
    </row>
    <row r="81" customFormat="false" ht="12.75" hidden="false" customHeight="false" outlineLevel="0" collapsed="false">
      <c r="A81" s="393"/>
      <c r="B81" s="393"/>
      <c r="C81" s="393"/>
      <c r="D81" s="393"/>
      <c r="E81" s="393"/>
      <c r="F81" s="393"/>
      <c r="G81" s="405"/>
      <c r="H81" s="395"/>
      <c r="I81" s="394"/>
      <c r="J81" s="395"/>
      <c r="K81" s="394"/>
      <c r="L81" s="395"/>
      <c r="M81" s="394"/>
      <c r="N81" s="395"/>
      <c r="O81" s="394"/>
      <c r="P81" s="395"/>
      <c r="Q81" s="394"/>
      <c r="R81" s="395"/>
      <c r="S81" s="392"/>
    </row>
    <row r="82" customFormat="false" ht="12.75" hidden="false" customHeight="false" outlineLevel="0" collapsed="false">
      <c r="A82" s="397"/>
      <c r="B82" s="397"/>
      <c r="C82" s="397"/>
      <c r="D82" s="397"/>
      <c r="E82" s="397"/>
      <c r="F82" s="397"/>
      <c r="G82" s="396"/>
      <c r="H82" s="368"/>
      <c r="I82" s="396"/>
      <c r="J82" s="368"/>
      <c r="K82" s="396"/>
      <c r="L82" s="368"/>
      <c r="M82" s="396"/>
      <c r="N82" s="368"/>
      <c r="O82" s="396"/>
      <c r="P82" s="368"/>
      <c r="Q82" s="396"/>
      <c r="R82" s="368"/>
      <c r="S82" s="392"/>
    </row>
    <row r="83" customFormat="false" ht="12.75" hidden="false" customHeight="false" outlineLevel="0" collapsed="false">
      <c r="A83" s="392"/>
      <c r="B83" s="392"/>
      <c r="C83" s="392"/>
      <c r="D83" s="392"/>
      <c r="E83" s="392"/>
      <c r="F83" s="392"/>
      <c r="G83" s="396"/>
      <c r="H83" s="368"/>
      <c r="I83" s="396"/>
      <c r="J83" s="368"/>
      <c r="K83" s="396"/>
      <c r="L83" s="368"/>
      <c r="M83" s="396"/>
      <c r="N83" s="368"/>
      <c r="O83" s="396"/>
      <c r="P83" s="368"/>
      <c r="Q83" s="396"/>
      <c r="R83" s="368"/>
      <c r="S83" s="392"/>
    </row>
    <row r="84" customFormat="false" ht="12.75" hidden="false" customHeight="false" outlineLevel="0" collapsed="false">
      <c r="A84" s="393"/>
      <c r="B84" s="393"/>
      <c r="C84" s="393"/>
      <c r="D84" s="393"/>
      <c r="E84" s="393"/>
      <c r="F84" s="393"/>
      <c r="G84" s="394"/>
      <c r="H84" s="395"/>
      <c r="I84" s="394"/>
      <c r="J84" s="395"/>
      <c r="K84" s="394"/>
      <c r="L84" s="395"/>
      <c r="M84" s="394"/>
      <c r="N84" s="395"/>
      <c r="O84" s="394"/>
      <c r="P84" s="395"/>
      <c r="Q84" s="394"/>
      <c r="R84" s="395"/>
      <c r="S84" s="392"/>
    </row>
    <row r="85" customFormat="false" ht="12.75" hidden="false" customHeight="false" outlineLevel="0" collapsed="false">
      <c r="A85" s="393"/>
      <c r="B85" s="393"/>
      <c r="C85" s="393"/>
      <c r="D85" s="393"/>
      <c r="E85" s="393"/>
      <c r="F85" s="393"/>
      <c r="G85" s="394"/>
      <c r="H85" s="395"/>
      <c r="I85" s="394"/>
      <c r="J85" s="395"/>
      <c r="K85" s="394"/>
      <c r="L85" s="395"/>
      <c r="M85" s="394"/>
      <c r="N85" s="395"/>
      <c r="O85" s="394"/>
      <c r="P85" s="395"/>
      <c r="Q85" s="394"/>
      <c r="R85" s="395"/>
      <c r="S85" s="392"/>
    </row>
    <row r="86" customFormat="false" ht="12.75" hidden="false" customHeight="false" outlineLevel="0" collapsed="false">
      <c r="A86" s="397"/>
      <c r="B86" s="397"/>
      <c r="C86" s="397"/>
      <c r="D86" s="397"/>
      <c r="E86" s="397"/>
      <c r="F86" s="397"/>
      <c r="G86" s="369"/>
      <c r="H86" s="369"/>
      <c r="I86" s="396"/>
      <c r="J86" s="369"/>
      <c r="K86" s="396"/>
      <c r="L86" s="369"/>
      <c r="M86" s="396"/>
      <c r="N86" s="369"/>
      <c r="O86" s="369"/>
      <c r="P86" s="369"/>
      <c r="Q86" s="369"/>
      <c r="R86" s="369"/>
      <c r="S86" s="392"/>
    </row>
    <row r="87" customFormat="false" ht="12.75" hidden="false" customHeight="false" outlineLevel="0" collapsed="false">
      <c r="A87" s="368"/>
      <c r="B87" s="368"/>
      <c r="C87" s="368"/>
      <c r="D87" s="368"/>
      <c r="E87" s="368"/>
      <c r="F87" s="368"/>
      <c r="G87" s="369"/>
      <c r="H87" s="369"/>
      <c r="I87" s="396"/>
      <c r="J87" s="369"/>
      <c r="K87" s="396"/>
      <c r="L87" s="369"/>
      <c r="M87" s="396"/>
      <c r="N87" s="369"/>
      <c r="O87" s="369"/>
      <c r="P87" s="369"/>
      <c r="Q87" s="369"/>
      <c r="R87" s="369"/>
      <c r="S87" s="392"/>
    </row>
    <row r="88" customFormat="false" ht="12.75" hidden="false" customHeight="false" outlineLevel="0" collapsed="false">
      <c r="A88" s="393"/>
      <c r="B88" s="393"/>
      <c r="C88" s="393"/>
      <c r="D88" s="393"/>
      <c r="E88" s="393"/>
      <c r="F88" s="393"/>
      <c r="G88" s="369"/>
      <c r="H88" s="369"/>
      <c r="I88" s="394"/>
      <c r="J88" s="395"/>
      <c r="K88" s="394"/>
      <c r="L88" s="395"/>
      <c r="M88" s="394"/>
      <c r="N88" s="395"/>
      <c r="O88" s="369"/>
      <c r="P88" s="369"/>
      <c r="Q88" s="369"/>
      <c r="R88" s="369"/>
      <c r="S88" s="392"/>
    </row>
    <row r="89" customFormat="false" ht="12.75" hidden="false" customHeight="false" outlineLevel="0" collapsed="false">
      <c r="A89" s="393"/>
      <c r="B89" s="393"/>
      <c r="C89" s="393"/>
      <c r="D89" s="393"/>
      <c r="E89" s="393"/>
      <c r="F89" s="393"/>
      <c r="G89" s="369"/>
      <c r="H89" s="369"/>
      <c r="I89" s="394"/>
      <c r="J89" s="395"/>
      <c r="K89" s="394"/>
      <c r="L89" s="395"/>
      <c r="M89" s="394"/>
      <c r="N89" s="395"/>
      <c r="O89" s="369"/>
      <c r="P89" s="369"/>
      <c r="Q89" s="369"/>
      <c r="R89" s="369"/>
      <c r="S89" s="392"/>
    </row>
    <row r="90" customFormat="false" ht="12.75" hidden="false" customHeight="false" outlineLevel="0" collapsed="false">
      <c r="A90" s="368"/>
      <c r="B90" s="368"/>
      <c r="C90" s="368"/>
      <c r="D90" s="368"/>
      <c r="E90" s="368"/>
      <c r="F90" s="368"/>
      <c r="G90" s="369"/>
      <c r="H90" s="369"/>
      <c r="I90" s="396"/>
      <c r="J90" s="369"/>
      <c r="K90" s="396"/>
      <c r="L90" s="369"/>
      <c r="M90" s="396"/>
      <c r="N90" s="369"/>
      <c r="O90" s="369"/>
      <c r="P90" s="369"/>
      <c r="Q90" s="369"/>
      <c r="R90" s="369"/>
      <c r="S90" s="392"/>
    </row>
    <row r="91" customFormat="false" ht="12.75" hidden="false" customHeight="false" outlineLevel="0" collapsed="false">
      <c r="A91" s="393"/>
      <c r="B91" s="393"/>
      <c r="C91" s="393"/>
      <c r="D91" s="393"/>
      <c r="E91" s="393"/>
      <c r="F91" s="393"/>
      <c r="G91" s="369"/>
      <c r="H91" s="369"/>
      <c r="I91" s="394"/>
      <c r="J91" s="395"/>
      <c r="K91" s="394"/>
      <c r="L91" s="395"/>
      <c r="M91" s="394"/>
      <c r="N91" s="395"/>
      <c r="O91" s="369"/>
      <c r="P91" s="369"/>
      <c r="Q91" s="369"/>
      <c r="R91" s="369"/>
      <c r="S91" s="392"/>
    </row>
    <row r="92" customFormat="false" ht="12.75" hidden="false" customHeight="false" outlineLevel="0" collapsed="false">
      <c r="A92" s="393"/>
      <c r="B92" s="393"/>
      <c r="C92" s="393"/>
      <c r="D92" s="393"/>
      <c r="E92" s="393"/>
      <c r="F92" s="393"/>
      <c r="G92" s="369"/>
      <c r="H92" s="369"/>
      <c r="I92" s="394"/>
      <c r="J92" s="395"/>
      <c r="K92" s="394"/>
      <c r="L92" s="395"/>
      <c r="M92" s="394"/>
      <c r="N92" s="395"/>
      <c r="O92" s="369"/>
      <c r="P92" s="369"/>
      <c r="Q92" s="369"/>
      <c r="R92" s="369"/>
      <c r="S92" s="392"/>
    </row>
    <row r="93" customFormat="false" ht="12.75" hidden="false" customHeight="false" outlineLevel="0" collapsed="false">
      <c r="A93" s="368"/>
      <c r="B93" s="368"/>
      <c r="C93" s="368"/>
      <c r="D93" s="368"/>
      <c r="E93" s="368"/>
      <c r="F93" s="368"/>
      <c r="G93" s="369"/>
      <c r="H93" s="369"/>
      <c r="I93" s="396"/>
      <c r="J93" s="369"/>
      <c r="K93" s="396"/>
      <c r="L93" s="369"/>
      <c r="M93" s="396"/>
      <c r="N93" s="369"/>
      <c r="O93" s="369"/>
      <c r="P93" s="369"/>
      <c r="Q93" s="369"/>
      <c r="R93" s="369"/>
      <c r="S93" s="392"/>
    </row>
    <row r="94" customFormat="false" ht="12.75" hidden="false" customHeight="false" outlineLevel="0" collapsed="false">
      <c r="A94" s="393"/>
      <c r="B94" s="393"/>
      <c r="C94" s="393"/>
      <c r="D94" s="393"/>
      <c r="E94" s="393"/>
      <c r="F94" s="393"/>
      <c r="G94" s="369"/>
      <c r="H94" s="369"/>
      <c r="I94" s="394"/>
      <c r="J94" s="395"/>
      <c r="K94" s="394"/>
      <c r="L94" s="395"/>
      <c r="M94" s="394"/>
      <c r="N94" s="395"/>
      <c r="O94" s="369"/>
      <c r="P94" s="369"/>
      <c r="Q94" s="369"/>
      <c r="R94" s="369"/>
      <c r="S94" s="392"/>
    </row>
    <row r="95" customFormat="false" ht="12.75" hidden="false" customHeight="false" outlineLevel="0" collapsed="false">
      <c r="A95" s="393"/>
      <c r="B95" s="393"/>
      <c r="C95" s="393"/>
      <c r="D95" s="393"/>
      <c r="E95" s="393"/>
      <c r="F95" s="393"/>
      <c r="G95" s="369"/>
      <c r="H95" s="369"/>
      <c r="I95" s="394"/>
      <c r="J95" s="395"/>
      <c r="K95" s="394"/>
      <c r="L95" s="395"/>
      <c r="M95" s="394"/>
      <c r="N95" s="395"/>
      <c r="O95" s="369"/>
      <c r="P95" s="369"/>
      <c r="Q95" s="369"/>
      <c r="R95" s="369"/>
      <c r="S95" s="392"/>
    </row>
    <row r="96" customFormat="false" ht="12.75" hidden="false" customHeight="false" outlineLevel="0" collapsed="false">
      <c r="A96" s="368"/>
      <c r="B96" s="368"/>
      <c r="C96" s="368"/>
      <c r="D96" s="368"/>
      <c r="E96" s="368"/>
      <c r="F96" s="368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92"/>
    </row>
    <row r="97" customFormat="false" ht="12.75" hidden="false" customHeight="false" outlineLevel="0" collapsed="false">
      <c r="A97" s="397"/>
      <c r="B97" s="397"/>
      <c r="C97" s="397"/>
      <c r="D97" s="397"/>
      <c r="E97" s="397"/>
      <c r="F97" s="397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92"/>
    </row>
    <row r="98" customFormat="false" ht="12.75" hidden="false" customHeight="false" outlineLevel="0" collapsed="false">
      <c r="A98" s="393"/>
      <c r="B98" s="393"/>
      <c r="C98" s="393"/>
      <c r="D98" s="393"/>
      <c r="E98" s="393"/>
      <c r="F98" s="393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92"/>
    </row>
    <row r="99" customFormat="false" ht="12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customFormat="false" ht="12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customFormat="false" ht="12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customFormat="false" ht="14.25" hidden="false" customHeight="fals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2"/>
    </row>
    <row r="103" customFormat="false" ht="1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392"/>
    </row>
    <row r="104" customFormat="false" ht="14.25" hidden="false" customHeight="false" outlineLevel="0" collapsed="false">
      <c r="A104" s="398"/>
      <c r="B104" s="398"/>
      <c r="C104" s="398"/>
      <c r="D104" s="398"/>
      <c r="E104" s="398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  <c r="S104" s="392"/>
    </row>
    <row r="105" customFormat="false" ht="14.25" hidden="false" customHeight="fals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2"/>
    </row>
    <row r="106" customFormat="false" ht="12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customFormat="false" ht="12.75" hidden="false" customHeight="false" outlineLevel="0" collapsed="false">
      <c r="A107" s="368"/>
      <c r="B107" s="368"/>
      <c r="C107" s="368"/>
      <c r="D107" s="368"/>
      <c r="E107" s="368"/>
      <c r="F107" s="368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392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392"/>
    </row>
    <row r="109" customFormat="false" ht="12.75" hidden="false" customHeight="false" outlineLevel="0" collapsed="false">
      <c r="A109" s="368"/>
      <c r="B109" s="368"/>
      <c r="C109" s="368"/>
      <c r="D109" s="368"/>
      <c r="E109" s="368"/>
      <c r="F109" s="368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392"/>
    </row>
    <row r="110" customFormat="false" ht="12.75" hidden="false" customHeight="false" outlineLevel="0" collapsed="false">
      <c r="A110" s="368"/>
      <c r="B110" s="368"/>
      <c r="C110" s="368"/>
      <c r="D110" s="368"/>
      <c r="E110" s="368"/>
      <c r="F110" s="368"/>
      <c r="G110" s="402"/>
      <c r="H110" s="403"/>
      <c r="I110" s="402"/>
      <c r="J110" s="403"/>
      <c r="K110" s="402"/>
      <c r="L110" s="403"/>
      <c r="M110" s="402"/>
      <c r="N110" s="403"/>
      <c r="O110" s="402"/>
      <c r="P110" s="403"/>
      <c r="Q110" s="402"/>
      <c r="R110" s="403"/>
      <c r="S110" s="392"/>
    </row>
    <row r="111" customFormat="false" ht="12.75" hidden="false" customHeight="false" outlineLevel="0" collapsed="false">
      <c r="A111" s="397"/>
      <c r="B111" s="397"/>
      <c r="C111" s="397"/>
      <c r="D111" s="397"/>
      <c r="E111" s="397"/>
      <c r="F111" s="397"/>
      <c r="G111" s="396"/>
      <c r="H111" s="404"/>
      <c r="I111" s="396"/>
      <c r="J111" s="404"/>
      <c r="K111" s="396"/>
      <c r="L111" s="404"/>
      <c r="M111" s="396"/>
      <c r="N111" s="404"/>
      <c r="O111" s="396"/>
      <c r="P111" s="404"/>
      <c r="Q111" s="396"/>
      <c r="R111" s="404"/>
      <c r="S111" s="392"/>
    </row>
    <row r="112" customFormat="false" ht="12.75" hidden="false" customHeight="false" outlineLevel="0" collapsed="false">
      <c r="A112" s="393"/>
      <c r="B112" s="393"/>
      <c r="C112" s="393"/>
      <c r="D112" s="393"/>
      <c r="E112" s="393"/>
      <c r="F112" s="393"/>
      <c r="G112" s="407"/>
      <c r="H112" s="408"/>
      <c r="I112" s="407"/>
      <c r="J112" s="408"/>
      <c r="K112" s="407"/>
      <c r="L112" s="408"/>
      <c r="M112" s="407"/>
      <c r="N112" s="408"/>
      <c r="O112" s="407"/>
      <c r="P112" s="408"/>
      <c r="Q112" s="407"/>
      <c r="R112" s="408"/>
      <c r="S112" s="392"/>
    </row>
    <row r="113" customFormat="false" ht="12.75" hidden="false" customHeight="false" outlineLevel="0" collapsed="false">
      <c r="A113" s="393"/>
      <c r="B113" s="393"/>
      <c r="C113" s="393"/>
      <c r="D113" s="393"/>
      <c r="E113" s="393"/>
      <c r="F113" s="393"/>
      <c r="G113" s="407"/>
      <c r="H113" s="408"/>
      <c r="I113" s="407"/>
      <c r="J113" s="408"/>
      <c r="K113" s="407"/>
      <c r="L113" s="408"/>
      <c r="M113" s="407"/>
      <c r="N113" s="408"/>
      <c r="O113" s="407"/>
      <c r="P113" s="408"/>
      <c r="Q113" s="407"/>
      <c r="R113" s="408"/>
      <c r="S113" s="392"/>
    </row>
    <row r="114" customFormat="false" ht="12.75" hidden="false" customHeight="false" outlineLevel="0" collapsed="false">
      <c r="A114" s="397"/>
      <c r="B114" s="397"/>
      <c r="C114" s="397"/>
      <c r="D114" s="397"/>
      <c r="E114" s="397"/>
      <c r="F114" s="397"/>
      <c r="G114" s="396"/>
      <c r="H114" s="409"/>
      <c r="I114" s="396"/>
      <c r="J114" s="409"/>
      <c r="K114" s="396"/>
      <c r="L114" s="409"/>
      <c r="M114" s="396"/>
      <c r="N114" s="409"/>
      <c r="O114" s="396"/>
      <c r="P114" s="409"/>
      <c r="Q114" s="396"/>
      <c r="R114" s="409"/>
      <c r="S114" s="392"/>
    </row>
    <row r="115" customFormat="false" ht="12.75" hidden="false" customHeight="false" outlineLevel="0" collapsed="false">
      <c r="A115" s="393"/>
      <c r="B115" s="393"/>
      <c r="C115" s="393"/>
      <c r="D115" s="393"/>
      <c r="E115" s="393"/>
      <c r="F115" s="393"/>
      <c r="G115" s="407"/>
      <c r="H115" s="408"/>
      <c r="I115" s="410"/>
      <c r="J115" s="408"/>
      <c r="K115" s="410"/>
      <c r="L115" s="408"/>
      <c r="M115" s="410"/>
      <c r="N115" s="408"/>
      <c r="O115" s="410"/>
      <c r="P115" s="408"/>
      <c r="Q115" s="410"/>
      <c r="R115" s="408"/>
      <c r="S115" s="392"/>
    </row>
    <row r="116" customFormat="false" ht="12.75" hidden="false" customHeight="false" outlineLevel="0" collapsed="false">
      <c r="A116" s="393"/>
      <c r="B116" s="393"/>
      <c r="C116" s="393"/>
      <c r="D116" s="393"/>
      <c r="E116" s="393"/>
      <c r="F116" s="393"/>
      <c r="G116" s="407"/>
      <c r="H116" s="408"/>
      <c r="I116" s="410"/>
      <c r="J116" s="408"/>
      <c r="K116" s="410"/>
      <c r="L116" s="408"/>
      <c r="M116" s="410"/>
      <c r="N116" s="408"/>
      <c r="O116" s="410"/>
      <c r="P116" s="408"/>
      <c r="Q116" s="410"/>
      <c r="R116" s="408"/>
      <c r="S116" s="392"/>
    </row>
    <row r="117" customFormat="false" ht="12.75" hidden="false" customHeight="false" outlineLevel="0" collapsed="false">
      <c r="A117" s="397"/>
      <c r="B117" s="397"/>
      <c r="C117" s="397"/>
      <c r="D117" s="397"/>
      <c r="E117" s="397"/>
      <c r="F117" s="397"/>
      <c r="G117" s="396"/>
      <c r="H117" s="411"/>
      <c r="I117" s="396"/>
      <c r="J117" s="411"/>
      <c r="K117" s="396"/>
      <c r="L117" s="411"/>
      <c r="M117" s="396"/>
      <c r="N117" s="411"/>
      <c r="O117" s="396"/>
      <c r="P117" s="411"/>
      <c r="Q117" s="396"/>
      <c r="R117" s="411"/>
      <c r="S117" s="392"/>
    </row>
    <row r="118" customFormat="false" ht="12.75" hidden="false" customHeight="false" outlineLevel="0" collapsed="false">
      <c r="A118" s="392"/>
      <c r="B118" s="392"/>
      <c r="C118" s="392"/>
      <c r="D118" s="392"/>
      <c r="E118" s="392"/>
      <c r="F118" s="392"/>
      <c r="G118" s="396"/>
      <c r="H118" s="411"/>
      <c r="I118" s="396"/>
      <c r="J118" s="411"/>
      <c r="K118" s="396"/>
      <c r="L118" s="411"/>
      <c r="M118" s="396"/>
      <c r="N118" s="411"/>
      <c r="O118" s="396"/>
      <c r="P118" s="411"/>
      <c r="Q118" s="396"/>
      <c r="R118" s="411"/>
      <c r="S118" s="392"/>
    </row>
    <row r="119" customFormat="false" ht="12.75" hidden="false" customHeight="false" outlineLevel="0" collapsed="false">
      <c r="A119" s="393"/>
      <c r="B119" s="393"/>
      <c r="C119" s="393"/>
      <c r="D119" s="393"/>
      <c r="E119" s="393"/>
      <c r="F119" s="393"/>
      <c r="G119" s="394"/>
      <c r="H119" s="395"/>
      <c r="I119" s="394"/>
      <c r="J119" s="395"/>
      <c r="K119" s="394"/>
      <c r="L119" s="395"/>
      <c r="M119" s="394"/>
      <c r="N119" s="395"/>
      <c r="O119" s="394"/>
      <c r="P119" s="395"/>
      <c r="Q119" s="394"/>
      <c r="R119" s="395"/>
      <c r="S119" s="392"/>
    </row>
    <row r="120" customFormat="false" ht="12.75" hidden="false" customHeight="false" outlineLevel="0" collapsed="false">
      <c r="A120" s="393"/>
      <c r="B120" s="393"/>
      <c r="C120" s="393"/>
      <c r="D120" s="393"/>
      <c r="E120" s="393"/>
      <c r="F120" s="393"/>
      <c r="G120" s="394"/>
      <c r="H120" s="395"/>
      <c r="I120" s="394"/>
      <c r="J120" s="395"/>
      <c r="K120" s="394"/>
      <c r="L120" s="395"/>
      <c r="M120" s="394"/>
      <c r="N120" s="395"/>
      <c r="O120" s="394"/>
      <c r="P120" s="395"/>
      <c r="Q120" s="394"/>
      <c r="R120" s="395"/>
      <c r="S120" s="392"/>
    </row>
    <row r="121" customFormat="false" ht="12.75" hidden="false" customHeight="false" outlineLevel="0" collapsed="false">
      <c r="A121" s="397"/>
      <c r="B121" s="397"/>
      <c r="C121" s="397"/>
      <c r="D121" s="397"/>
      <c r="E121" s="397"/>
      <c r="F121" s="397"/>
      <c r="G121" s="369"/>
      <c r="H121" s="369"/>
      <c r="I121" s="396"/>
      <c r="J121" s="369"/>
      <c r="K121" s="396"/>
      <c r="L121" s="369"/>
      <c r="M121" s="396"/>
      <c r="N121" s="369"/>
      <c r="O121" s="369"/>
      <c r="P121" s="369"/>
      <c r="Q121" s="369"/>
      <c r="R121" s="369"/>
      <c r="S121" s="392"/>
    </row>
    <row r="122" customFormat="false" ht="12.75" hidden="false" customHeight="false" outlineLevel="0" collapsed="false">
      <c r="A122" s="368"/>
      <c r="B122" s="368"/>
      <c r="C122" s="368"/>
      <c r="D122" s="368"/>
      <c r="E122" s="368"/>
      <c r="F122" s="368"/>
      <c r="G122" s="369"/>
      <c r="H122" s="369"/>
      <c r="I122" s="396"/>
      <c r="J122" s="369"/>
      <c r="K122" s="396"/>
      <c r="L122" s="369"/>
      <c r="M122" s="396"/>
      <c r="N122" s="369"/>
      <c r="O122" s="369"/>
      <c r="P122" s="369"/>
      <c r="Q122" s="369"/>
      <c r="R122" s="369"/>
      <c r="S122" s="392"/>
    </row>
    <row r="123" customFormat="false" ht="12.75" hidden="false" customHeight="false" outlineLevel="0" collapsed="false">
      <c r="A123" s="393"/>
      <c r="B123" s="393"/>
      <c r="C123" s="393"/>
      <c r="D123" s="393"/>
      <c r="E123" s="393"/>
      <c r="F123" s="393"/>
      <c r="G123" s="369"/>
      <c r="H123" s="369"/>
      <c r="I123" s="394"/>
      <c r="J123" s="395"/>
      <c r="K123" s="394"/>
      <c r="L123" s="395"/>
      <c r="M123" s="394"/>
      <c r="N123" s="395"/>
      <c r="O123" s="369"/>
      <c r="P123" s="369"/>
      <c r="Q123" s="369"/>
      <c r="R123" s="369"/>
      <c r="S123" s="392"/>
    </row>
    <row r="124" customFormat="false" ht="12.75" hidden="false" customHeight="false" outlineLevel="0" collapsed="false">
      <c r="A124" s="393"/>
      <c r="B124" s="393"/>
      <c r="C124" s="393"/>
      <c r="D124" s="393"/>
      <c r="E124" s="393"/>
      <c r="F124" s="393"/>
      <c r="G124" s="369"/>
      <c r="H124" s="369"/>
      <c r="I124" s="394"/>
      <c r="J124" s="395"/>
      <c r="K124" s="394"/>
      <c r="L124" s="395"/>
      <c r="M124" s="394"/>
      <c r="N124" s="395"/>
      <c r="O124" s="369"/>
      <c r="P124" s="369"/>
      <c r="Q124" s="369"/>
      <c r="R124" s="369"/>
      <c r="S124" s="392"/>
    </row>
    <row r="125" customFormat="false" ht="12.75" hidden="false" customHeight="false" outlineLevel="0" collapsed="false">
      <c r="A125" s="368"/>
      <c r="B125" s="368"/>
      <c r="C125" s="368"/>
      <c r="D125" s="368"/>
      <c r="E125" s="368"/>
      <c r="F125" s="368"/>
      <c r="G125" s="369"/>
      <c r="H125" s="369"/>
      <c r="I125" s="396"/>
      <c r="J125" s="369"/>
      <c r="K125" s="396"/>
      <c r="L125" s="369"/>
      <c r="M125" s="396"/>
      <c r="N125" s="369"/>
      <c r="O125" s="369"/>
      <c r="P125" s="369"/>
      <c r="Q125" s="369"/>
      <c r="R125" s="369"/>
      <c r="S125" s="392"/>
    </row>
    <row r="126" customFormat="false" ht="12.75" hidden="false" customHeight="false" outlineLevel="0" collapsed="false">
      <c r="A126" s="393"/>
      <c r="B126" s="393"/>
      <c r="C126" s="393"/>
      <c r="D126" s="393"/>
      <c r="E126" s="393"/>
      <c r="F126" s="393"/>
      <c r="G126" s="369"/>
      <c r="H126" s="369"/>
      <c r="I126" s="394"/>
      <c r="J126" s="395"/>
      <c r="K126" s="394"/>
      <c r="L126" s="395"/>
      <c r="M126" s="394"/>
      <c r="N126" s="395"/>
      <c r="O126" s="369"/>
      <c r="P126" s="369"/>
      <c r="Q126" s="369"/>
      <c r="R126" s="369"/>
      <c r="S126" s="392"/>
    </row>
    <row r="127" customFormat="false" ht="12.75" hidden="false" customHeight="false" outlineLevel="0" collapsed="false">
      <c r="A127" s="393"/>
      <c r="B127" s="393"/>
      <c r="C127" s="393"/>
      <c r="D127" s="393"/>
      <c r="E127" s="393"/>
      <c r="F127" s="393"/>
      <c r="G127" s="369"/>
      <c r="H127" s="369"/>
      <c r="I127" s="394"/>
      <c r="J127" s="395"/>
      <c r="K127" s="394"/>
      <c r="L127" s="395"/>
      <c r="M127" s="394"/>
      <c r="N127" s="395"/>
      <c r="O127" s="369"/>
      <c r="P127" s="369"/>
      <c r="Q127" s="369"/>
      <c r="R127" s="369"/>
      <c r="S127" s="392"/>
    </row>
    <row r="128" customFormat="false" ht="12.75" hidden="false" customHeight="false" outlineLevel="0" collapsed="false">
      <c r="A128" s="368"/>
      <c r="B128" s="368"/>
      <c r="C128" s="368"/>
      <c r="D128" s="368"/>
      <c r="E128" s="368"/>
      <c r="F128" s="368"/>
      <c r="G128" s="369"/>
      <c r="H128" s="369"/>
      <c r="I128" s="396"/>
      <c r="J128" s="369"/>
      <c r="K128" s="396"/>
      <c r="L128" s="369"/>
      <c r="M128" s="396"/>
      <c r="N128" s="369"/>
      <c r="O128" s="369"/>
      <c r="P128" s="369"/>
      <c r="Q128" s="369"/>
      <c r="R128" s="369"/>
      <c r="S128" s="392"/>
    </row>
    <row r="129" customFormat="false" ht="12.75" hidden="false" customHeight="false" outlineLevel="0" collapsed="false">
      <c r="A129" s="393"/>
      <c r="B129" s="393"/>
      <c r="C129" s="393"/>
      <c r="D129" s="393"/>
      <c r="E129" s="393"/>
      <c r="F129" s="393"/>
      <c r="G129" s="369"/>
      <c r="H129" s="369"/>
      <c r="I129" s="394"/>
      <c r="J129" s="395"/>
      <c r="K129" s="394"/>
      <c r="L129" s="395"/>
      <c r="M129" s="394"/>
      <c r="N129" s="395"/>
      <c r="O129" s="369"/>
      <c r="P129" s="369"/>
      <c r="Q129" s="369"/>
      <c r="R129" s="369"/>
      <c r="S129" s="392"/>
    </row>
    <row r="130" customFormat="false" ht="12.75" hidden="false" customHeight="false" outlineLevel="0" collapsed="false">
      <c r="A130" s="393"/>
      <c r="B130" s="393"/>
      <c r="C130" s="393"/>
      <c r="D130" s="393"/>
      <c r="E130" s="393"/>
      <c r="F130" s="393"/>
      <c r="G130" s="369"/>
      <c r="H130" s="369"/>
      <c r="I130" s="394"/>
      <c r="J130" s="395"/>
      <c r="K130" s="394"/>
      <c r="L130" s="395"/>
      <c r="M130" s="394"/>
      <c r="N130" s="395"/>
      <c r="O130" s="369"/>
      <c r="P130" s="369"/>
      <c r="Q130" s="369"/>
      <c r="R130" s="369"/>
      <c r="S130" s="392"/>
    </row>
    <row r="131" customFormat="false" ht="12.7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95"/>
      <c r="R131" s="368"/>
      <c r="S131" s="392"/>
    </row>
    <row r="132" customFormat="false" ht="12.75" hidden="false" customHeight="false" outlineLevel="0" collapsed="false">
      <c r="A132" s="397"/>
      <c r="B132" s="397"/>
      <c r="C132" s="397"/>
      <c r="D132" s="397"/>
      <c r="E132" s="397"/>
      <c r="F132" s="397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95"/>
      <c r="R132" s="368"/>
      <c r="S132" s="392"/>
    </row>
    <row r="133" customFormat="false" ht="12.7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95"/>
      <c r="R133" s="393"/>
      <c r="S133" s="392"/>
    </row>
    <row r="134" customFormat="false" ht="12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customFormat="false" ht="12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customFormat="false" ht="12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customFormat="false" ht="14.25" hidden="false" customHeight="false" outlineLevel="0" collapsed="false">
      <c r="A137" s="398"/>
      <c r="B137" s="399"/>
      <c r="C137" s="399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  <c r="S137" s="392"/>
    </row>
    <row r="138" customFormat="false" ht="1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392"/>
    </row>
    <row r="139" customFormat="false" ht="14.2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  <c r="S139" s="392"/>
    </row>
    <row r="140" customFormat="false" ht="14.2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  <c r="S140" s="392"/>
    </row>
    <row r="141" customFormat="false" ht="14.2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  <c r="S141" s="392"/>
    </row>
    <row r="142" customFormat="false" ht="12.75" hidden="false" customHeight="false" outlineLevel="0" collapsed="false">
      <c r="A142" s="368"/>
      <c r="B142" s="368"/>
      <c r="C142" s="368"/>
      <c r="D142" s="368"/>
      <c r="E142" s="368"/>
      <c r="F142" s="368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392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392"/>
    </row>
    <row r="144" customFormat="false" ht="12.75" hidden="false" customHeight="false" outlineLevel="0" collapsed="false">
      <c r="A144" s="368"/>
      <c r="B144" s="368"/>
      <c r="C144" s="368"/>
      <c r="D144" s="368"/>
      <c r="E144" s="368"/>
      <c r="F144" s="368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392"/>
    </row>
    <row r="145" customFormat="false" ht="12.75" hidden="false" customHeight="false" outlineLevel="0" collapsed="false">
      <c r="A145" s="368"/>
      <c r="B145" s="368"/>
      <c r="C145" s="368"/>
      <c r="D145" s="368"/>
      <c r="E145" s="368"/>
      <c r="F145" s="368"/>
      <c r="G145" s="402"/>
      <c r="H145" s="403"/>
      <c r="I145" s="402"/>
      <c r="J145" s="403"/>
      <c r="K145" s="402"/>
      <c r="L145" s="403"/>
      <c r="M145" s="402"/>
      <c r="N145" s="403"/>
      <c r="O145" s="402"/>
      <c r="P145" s="403"/>
      <c r="Q145" s="402"/>
      <c r="R145" s="403"/>
      <c r="S145" s="392"/>
    </row>
    <row r="146" customFormat="false" ht="12.75" hidden="false" customHeight="false" outlineLevel="0" collapsed="false">
      <c r="A146" s="397"/>
      <c r="B146" s="397"/>
      <c r="C146" s="397"/>
      <c r="D146" s="397"/>
      <c r="E146" s="397"/>
      <c r="F146" s="397"/>
      <c r="G146" s="396"/>
      <c r="H146" s="404"/>
      <c r="I146" s="396"/>
      <c r="J146" s="404"/>
      <c r="K146" s="396"/>
      <c r="L146" s="404"/>
      <c r="M146" s="396"/>
      <c r="N146" s="404"/>
      <c r="O146" s="396"/>
      <c r="P146" s="404"/>
      <c r="Q146" s="396"/>
      <c r="R146" s="404"/>
      <c r="S146" s="392"/>
    </row>
    <row r="147" customFormat="false" ht="12.75" hidden="false" customHeight="false" outlineLevel="0" collapsed="false">
      <c r="A147" s="393"/>
      <c r="B147" s="393"/>
      <c r="C147" s="393"/>
      <c r="D147" s="393"/>
      <c r="E147" s="393"/>
      <c r="F147" s="393"/>
      <c r="G147" s="405"/>
      <c r="H147" s="395"/>
      <c r="I147" s="405"/>
      <c r="J147" s="395"/>
      <c r="K147" s="405"/>
      <c r="L147" s="395"/>
      <c r="M147" s="405"/>
      <c r="N147" s="395"/>
      <c r="O147" s="405"/>
      <c r="P147" s="395"/>
      <c r="Q147" s="405"/>
      <c r="R147" s="395"/>
      <c r="S147" s="392"/>
    </row>
    <row r="148" customFormat="false" ht="12.75" hidden="false" customHeight="false" outlineLevel="0" collapsed="false">
      <c r="A148" s="393"/>
      <c r="B148" s="393"/>
      <c r="C148" s="393"/>
      <c r="D148" s="393"/>
      <c r="E148" s="393"/>
      <c r="F148" s="393"/>
      <c r="G148" s="405"/>
      <c r="H148" s="395"/>
      <c r="I148" s="405"/>
      <c r="J148" s="395"/>
      <c r="K148" s="405"/>
      <c r="L148" s="395"/>
      <c r="M148" s="405"/>
      <c r="N148" s="395"/>
      <c r="O148" s="405"/>
      <c r="P148" s="395"/>
      <c r="Q148" s="405"/>
      <c r="R148" s="395"/>
      <c r="S148" s="392"/>
    </row>
    <row r="149" customFormat="false" ht="12.75" hidden="false" customHeight="false" outlineLevel="0" collapsed="false">
      <c r="A149" s="397"/>
      <c r="B149" s="397"/>
      <c r="C149" s="397"/>
      <c r="D149" s="397"/>
      <c r="E149" s="397"/>
      <c r="F149" s="397"/>
      <c r="G149" s="396"/>
      <c r="H149" s="406"/>
      <c r="I149" s="396"/>
      <c r="J149" s="406"/>
      <c r="K149" s="396"/>
      <c r="L149" s="406"/>
      <c r="M149" s="396"/>
      <c r="N149" s="406"/>
      <c r="O149" s="396"/>
      <c r="P149" s="406"/>
      <c r="Q149" s="396"/>
      <c r="R149" s="406"/>
      <c r="S149" s="392"/>
    </row>
    <row r="150" customFormat="false" ht="12.75" hidden="false" customHeight="false" outlineLevel="0" collapsed="false">
      <c r="A150" s="393"/>
      <c r="B150" s="393"/>
      <c r="C150" s="393"/>
      <c r="D150" s="393"/>
      <c r="E150" s="393"/>
      <c r="F150" s="393"/>
      <c r="G150" s="405"/>
      <c r="H150" s="395"/>
      <c r="I150" s="394"/>
      <c r="J150" s="395"/>
      <c r="K150" s="394"/>
      <c r="L150" s="395"/>
      <c r="M150" s="406"/>
      <c r="N150" s="395"/>
      <c r="O150" s="394"/>
      <c r="P150" s="395"/>
      <c r="Q150" s="394"/>
      <c r="R150" s="395"/>
      <c r="S150" s="392"/>
    </row>
    <row r="151" customFormat="false" ht="12.75" hidden="false" customHeight="false" outlineLevel="0" collapsed="false">
      <c r="A151" s="393"/>
      <c r="B151" s="393"/>
      <c r="C151" s="393"/>
      <c r="D151" s="393"/>
      <c r="E151" s="393"/>
      <c r="F151" s="393"/>
      <c r="G151" s="405"/>
      <c r="H151" s="395"/>
      <c r="I151" s="394"/>
      <c r="J151" s="395"/>
      <c r="K151" s="394"/>
      <c r="L151" s="395"/>
      <c r="M151" s="394"/>
      <c r="N151" s="395"/>
      <c r="O151" s="394"/>
      <c r="P151" s="395"/>
      <c r="Q151" s="394"/>
      <c r="R151" s="395"/>
      <c r="S151" s="392"/>
    </row>
    <row r="152" customFormat="false" ht="12.75" hidden="false" customHeight="false" outlineLevel="0" collapsed="false">
      <c r="A152" s="397"/>
      <c r="B152" s="397"/>
      <c r="C152" s="397"/>
      <c r="D152" s="397"/>
      <c r="E152" s="397"/>
      <c r="F152" s="397"/>
      <c r="G152" s="396"/>
      <c r="H152" s="368"/>
      <c r="I152" s="396"/>
      <c r="J152" s="368"/>
      <c r="K152" s="396"/>
      <c r="L152" s="368"/>
      <c r="M152" s="396"/>
      <c r="N152" s="368"/>
      <c r="O152" s="396"/>
      <c r="P152" s="368"/>
      <c r="Q152" s="396"/>
      <c r="R152" s="368"/>
      <c r="S152" s="392"/>
    </row>
    <row r="153" customFormat="false" ht="12.75" hidden="false" customHeight="false" outlineLevel="0" collapsed="false">
      <c r="A153" s="392"/>
      <c r="B153" s="392"/>
      <c r="C153" s="392"/>
      <c r="D153" s="392"/>
      <c r="E153" s="392"/>
      <c r="F153" s="392"/>
      <c r="G153" s="396"/>
      <c r="H153" s="368"/>
      <c r="I153" s="396"/>
      <c r="J153" s="368"/>
      <c r="K153" s="396"/>
      <c r="L153" s="368"/>
      <c r="M153" s="396"/>
      <c r="N153" s="368"/>
      <c r="O153" s="396"/>
      <c r="P153" s="368"/>
      <c r="Q153" s="396"/>
      <c r="R153" s="368"/>
      <c r="S153" s="392"/>
    </row>
    <row r="154" customFormat="false" ht="12.75" hidden="false" customHeight="false" outlineLevel="0" collapsed="false">
      <c r="A154" s="393"/>
      <c r="B154" s="393"/>
      <c r="C154" s="393"/>
      <c r="D154" s="393"/>
      <c r="E154" s="393"/>
      <c r="F154" s="393"/>
      <c r="G154" s="394"/>
      <c r="H154" s="395"/>
      <c r="I154" s="394"/>
      <c r="J154" s="395"/>
      <c r="K154" s="394"/>
      <c r="L154" s="395"/>
      <c r="M154" s="394"/>
      <c r="N154" s="395"/>
      <c r="O154" s="394"/>
      <c r="P154" s="395"/>
      <c r="Q154" s="394"/>
      <c r="R154" s="395"/>
      <c r="S154" s="392"/>
    </row>
    <row r="155" customFormat="false" ht="12.75" hidden="false" customHeight="false" outlineLevel="0" collapsed="false">
      <c r="A155" s="393"/>
      <c r="B155" s="393"/>
      <c r="C155" s="393"/>
      <c r="D155" s="393"/>
      <c r="E155" s="393"/>
      <c r="F155" s="393"/>
      <c r="G155" s="394"/>
      <c r="H155" s="395"/>
      <c r="I155" s="394"/>
      <c r="J155" s="395"/>
      <c r="K155" s="394"/>
      <c r="L155" s="395"/>
      <c r="M155" s="394"/>
      <c r="N155" s="395"/>
      <c r="O155" s="394"/>
      <c r="P155" s="395"/>
      <c r="Q155" s="394"/>
      <c r="R155" s="395"/>
      <c r="S155" s="392"/>
    </row>
    <row r="156" customFormat="false" ht="12.75" hidden="false" customHeight="false" outlineLevel="0" collapsed="false">
      <c r="A156" s="397"/>
      <c r="B156" s="397"/>
      <c r="C156" s="397"/>
      <c r="D156" s="397"/>
      <c r="E156" s="397"/>
      <c r="F156" s="397"/>
      <c r="G156" s="369"/>
      <c r="H156" s="369"/>
      <c r="I156" s="396"/>
      <c r="J156" s="369"/>
      <c r="K156" s="396"/>
      <c r="L156" s="369"/>
      <c r="M156" s="396"/>
      <c r="N156" s="369"/>
      <c r="O156" s="369"/>
      <c r="P156" s="369"/>
      <c r="Q156" s="369"/>
      <c r="R156" s="369"/>
      <c r="S156" s="392"/>
    </row>
    <row r="157" customFormat="false" ht="12.75" hidden="false" customHeight="false" outlineLevel="0" collapsed="false">
      <c r="A157" s="368"/>
      <c r="B157" s="368"/>
      <c r="C157" s="368"/>
      <c r="D157" s="368"/>
      <c r="E157" s="368"/>
      <c r="F157" s="368"/>
      <c r="G157" s="369"/>
      <c r="H157" s="369"/>
      <c r="I157" s="396"/>
      <c r="J157" s="369"/>
      <c r="K157" s="396"/>
      <c r="L157" s="369"/>
      <c r="M157" s="396"/>
      <c r="N157" s="369"/>
      <c r="O157" s="369"/>
      <c r="P157" s="369"/>
      <c r="Q157" s="369"/>
      <c r="R157" s="369"/>
      <c r="S157" s="392"/>
    </row>
    <row r="158" customFormat="false" ht="12.75" hidden="false" customHeight="false" outlineLevel="0" collapsed="false">
      <c r="A158" s="393"/>
      <c r="B158" s="393"/>
      <c r="C158" s="393"/>
      <c r="D158" s="393"/>
      <c r="E158" s="393"/>
      <c r="F158" s="393"/>
      <c r="G158" s="369"/>
      <c r="H158" s="369"/>
      <c r="I158" s="394"/>
      <c r="J158" s="395"/>
      <c r="K158" s="394"/>
      <c r="L158" s="395"/>
      <c r="M158" s="394"/>
      <c r="N158" s="395"/>
      <c r="O158" s="369"/>
      <c r="P158" s="369"/>
      <c r="Q158" s="369"/>
      <c r="R158" s="369"/>
      <c r="S158" s="392"/>
    </row>
    <row r="159" customFormat="false" ht="12.75" hidden="false" customHeight="false" outlineLevel="0" collapsed="false">
      <c r="A159" s="393"/>
      <c r="B159" s="393"/>
      <c r="C159" s="393"/>
      <c r="D159" s="393"/>
      <c r="E159" s="393"/>
      <c r="F159" s="393"/>
      <c r="G159" s="369"/>
      <c r="H159" s="369"/>
      <c r="I159" s="394"/>
      <c r="J159" s="395"/>
      <c r="K159" s="394"/>
      <c r="L159" s="395"/>
      <c r="M159" s="394"/>
      <c r="N159" s="395"/>
      <c r="O159" s="369"/>
      <c r="P159" s="369"/>
      <c r="Q159" s="369"/>
      <c r="R159" s="369"/>
      <c r="S159" s="392"/>
    </row>
    <row r="160" customFormat="false" ht="12.75" hidden="false" customHeight="false" outlineLevel="0" collapsed="false">
      <c r="A160" s="368"/>
      <c r="B160" s="368"/>
      <c r="C160" s="368"/>
      <c r="D160" s="368"/>
      <c r="E160" s="368"/>
      <c r="F160" s="368"/>
      <c r="G160" s="369"/>
      <c r="H160" s="369"/>
      <c r="I160" s="396"/>
      <c r="J160" s="369"/>
      <c r="K160" s="396"/>
      <c r="L160" s="369"/>
      <c r="M160" s="396"/>
      <c r="N160" s="369"/>
      <c r="O160" s="369"/>
      <c r="P160" s="369"/>
      <c r="Q160" s="369"/>
      <c r="R160" s="369"/>
      <c r="S160" s="392"/>
    </row>
    <row r="161" customFormat="false" ht="12.75" hidden="false" customHeight="false" outlineLevel="0" collapsed="false">
      <c r="A161" s="393"/>
      <c r="B161" s="393"/>
      <c r="C161" s="393"/>
      <c r="D161" s="393"/>
      <c r="E161" s="393"/>
      <c r="F161" s="393"/>
      <c r="G161" s="369"/>
      <c r="H161" s="369"/>
      <c r="I161" s="394"/>
      <c r="J161" s="395"/>
      <c r="K161" s="394"/>
      <c r="L161" s="395"/>
      <c r="M161" s="394"/>
      <c r="N161" s="395"/>
      <c r="O161" s="369"/>
      <c r="P161" s="369"/>
      <c r="Q161" s="369"/>
      <c r="R161" s="369"/>
      <c r="S161" s="392"/>
    </row>
    <row r="162" customFormat="false" ht="12.75" hidden="false" customHeight="false" outlineLevel="0" collapsed="false">
      <c r="A162" s="393"/>
      <c r="B162" s="393"/>
      <c r="C162" s="393"/>
      <c r="D162" s="393"/>
      <c r="E162" s="393"/>
      <c r="F162" s="393"/>
      <c r="G162" s="369"/>
      <c r="H162" s="369"/>
      <c r="I162" s="394"/>
      <c r="J162" s="395"/>
      <c r="K162" s="394"/>
      <c r="L162" s="395"/>
      <c r="M162" s="394"/>
      <c r="N162" s="395"/>
      <c r="O162" s="369"/>
      <c r="P162" s="369"/>
      <c r="Q162" s="369"/>
      <c r="R162" s="369"/>
      <c r="S162" s="392"/>
    </row>
    <row r="163" customFormat="false" ht="12.75" hidden="false" customHeight="false" outlineLevel="0" collapsed="false">
      <c r="A163" s="368"/>
      <c r="B163" s="368"/>
      <c r="C163" s="368"/>
      <c r="D163" s="368"/>
      <c r="E163" s="368"/>
      <c r="F163" s="368"/>
      <c r="G163" s="369"/>
      <c r="H163" s="369"/>
      <c r="I163" s="396"/>
      <c r="J163" s="369"/>
      <c r="K163" s="396"/>
      <c r="L163" s="369"/>
      <c r="M163" s="396"/>
      <c r="N163" s="369"/>
      <c r="O163" s="369"/>
      <c r="P163" s="369"/>
      <c r="Q163" s="369"/>
      <c r="R163" s="369"/>
      <c r="S163" s="392"/>
    </row>
    <row r="164" customFormat="false" ht="12.75" hidden="false" customHeight="false" outlineLevel="0" collapsed="false">
      <c r="A164" s="393"/>
      <c r="B164" s="393"/>
      <c r="C164" s="393"/>
      <c r="D164" s="393"/>
      <c r="E164" s="393"/>
      <c r="F164" s="393"/>
      <c r="G164" s="369"/>
      <c r="H164" s="369"/>
      <c r="I164" s="394"/>
      <c r="J164" s="395"/>
      <c r="K164" s="394"/>
      <c r="L164" s="395"/>
      <c r="M164" s="394"/>
      <c r="N164" s="395"/>
      <c r="O164" s="369"/>
      <c r="P164" s="369"/>
      <c r="Q164" s="369"/>
      <c r="R164" s="369"/>
      <c r="S164" s="392"/>
    </row>
    <row r="165" customFormat="false" ht="12.75" hidden="false" customHeight="false" outlineLevel="0" collapsed="false">
      <c r="A165" s="393"/>
      <c r="B165" s="393"/>
      <c r="C165" s="393"/>
      <c r="D165" s="393"/>
      <c r="E165" s="393"/>
      <c r="F165" s="393"/>
      <c r="G165" s="369"/>
      <c r="H165" s="369"/>
      <c r="I165" s="394"/>
      <c r="J165" s="395"/>
      <c r="K165" s="394"/>
      <c r="L165" s="395"/>
      <c r="M165" s="394"/>
      <c r="N165" s="395"/>
      <c r="O165" s="369"/>
      <c r="P165" s="369"/>
      <c r="Q165" s="369"/>
      <c r="R165" s="369"/>
      <c r="S165" s="392"/>
    </row>
    <row r="166" customFormat="false" ht="12.75" hidden="false" customHeight="false" outlineLevel="0" collapsed="false">
      <c r="A166" s="368"/>
      <c r="B166" s="368"/>
      <c r="C166" s="368"/>
      <c r="D166" s="368"/>
      <c r="E166" s="368"/>
      <c r="F166" s="368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92"/>
    </row>
    <row r="167" customFormat="false" ht="12.75" hidden="false" customHeight="false" outlineLevel="0" collapsed="false">
      <c r="A167" s="397"/>
      <c r="B167" s="397"/>
      <c r="C167" s="397"/>
      <c r="D167" s="397"/>
      <c r="E167" s="397"/>
      <c r="F167" s="397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92"/>
    </row>
    <row r="168" customFormat="false" ht="12.75" hidden="false" customHeight="false" outlineLevel="0" collapsed="false">
      <c r="A168" s="393"/>
      <c r="B168" s="393"/>
      <c r="C168" s="393"/>
      <c r="D168" s="393"/>
      <c r="E168" s="393"/>
      <c r="F168" s="393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92"/>
    </row>
    <row r="169" customFormat="false" ht="12.75" hidden="false" customHeight="false" outlineLevel="0" collapsed="false">
      <c r="A169" s="392"/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</sheetData>
  <sheetProtection sheet="true" password="8cb1" objects="true" scenarios="true"/>
  <mergeCells count="151">
    <mergeCell ref="A1:R1"/>
    <mergeCell ref="A2:R2"/>
    <mergeCell ref="A3:R3"/>
    <mergeCell ref="A4:F4"/>
    <mergeCell ref="G4:R4"/>
    <mergeCell ref="A5:F5"/>
    <mergeCell ref="G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20"/>
    <mergeCell ref="I17:J17"/>
    <mergeCell ref="K17:L17"/>
    <mergeCell ref="M17:N17"/>
    <mergeCell ref="O17:P17"/>
    <mergeCell ref="Q17:R17"/>
    <mergeCell ref="A18:F18"/>
    <mergeCell ref="I18:J18"/>
    <mergeCell ref="K18:L18"/>
    <mergeCell ref="M18:N18"/>
    <mergeCell ref="A19:F19"/>
    <mergeCell ref="I19:J19"/>
    <mergeCell ref="K19:L19"/>
    <mergeCell ref="M19:N19"/>
    <mergeCell ref="O19:P19"/>
    <mergeCell ref="Q19:R19"/>
    <mergeCell ref="A20:F20"/>
    <mergeCell ref="I20:J20"/>
    <mergeCell ref="K20:L20"/>
    <mergeCell ref="M20:N20"/>
    <mergeCell ref="O20:P20"/>
    <mergeCell ref="Q20:R20"/>
    <mergeCell ref="A21:F21"/>
    <mergeCell ref="G21:H23"/>
    <mergeCell ref="I21:J21"/>
    <mergeCell ref="K21:L21"/>
    <mergeCell ref="M21:N21"/>
    <mergeCell ref="O21:P21"/>
    <mergeCell ref="Q21:R23"/>
    <mergeCell ref="A22:F22"/>
    <mergeCell ref="I22:J22"/>
    <mergeCell ref="K22:L22"/>
    <mergeCell ref="M22:N22"/>
    <mergeCell ref="O22:P23"/>
    <mergeCell ref="A23:F23"/>
    <mergeCell ref="I23:J23"/>
    <mergeCell ref="K23:L23"/>
    <mergeCell ref="M23:N23"/>
    <mergeCell ref="A24:F24"/>
    <mergeCell ref="G24:H26"/>
    <mergeCell ref="I24:J24"/>
    <mergeCell ref="K24:L24"/>
    <mergeCell ref="M24:N24"/>
    <mergeCell ref="O24:P24"/>
    <mergeCell ref="Q24:R26"/>
    <mergeCell ref="A25:F25"/>
    <mergeCell ref="I25:J25"/>
    <mergeCell ref="K25:L25"/>
    <mergeCell ref="M25:N25"/>
    <mergeCell ref="O25:P26"/>
    <mergeCell ref="A26:F26"/>
    <mergeCell ref="I26:J26"/>
    <mergeCell ref="K26:L26"/>
    <mergeCell ref="M26:N26"/>
    <mergeCell ref="A27:F27"/>
    <mergeCell ref="G27:H29"/>
    <mergeCell ref="I27:J29"/>
    <mergeCell ref="K27:L29"/>
    <mergeCell ref="M27:N29"/>
    <mergeCell ref="O27:P27"/>
    <mergeCell ref="Q27:R29"/>
    <mergeCell ref="A28:C28"/>
    <mergeCell ref="D28:F28"/>
    <mergeCell ref="O28:P28"/>
    <mergeCell ref="A29:F29"/>
    <mergeCell ref="O29:P2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56"/>
    <col collapsed="false" customWidth="true" hidden="false" outlineLevel="0" max="18" min="11" style="0" width="7.7"/>
  </cols>
  <sheetData>
    <row r="1" customFormat="false" ht="15" hidden="false" customHeight="true" outlineLevel="0" collapsed="false">
      <c r="A1" s="412" t="s">
        <v>27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</row>
    <row r="2" customFormat="false" ht="15" hidden="false" customHeight="false" outlineLevel="0" collapsed="false">
      <c r="A2" s="325" t="s">
        <v>275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3" customFormat="false" ht="15" hidden="false" customHeight="false" outlineLevel="0" collapsed="false">
      <c r="A3" s="326" t="s">
        <v>27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</row>
    <row r="4" customFormat="false" ht="16.5" hidden="false" customHeight="true" outlineLevel="0" collapsed="false">
      <c r="A4" s="327"/>
      <c r="B4" s="327"/>
      <c r="C4" s="327"/>
      <c r="D4" s="327"/>
      <c r="E4" s="327"/>
      <c r="F4" s="327"/>
      <c r="G4" s="328" t="s">
        <v>277</v>
      </c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</row>
    <row r="5" customFormat="false" ht="16.5" hidden="false" customHeight="true" outlineLevel="0" collapsed="false">
      <c r="A5" s="329" t="s">
        <v>255</v>
      </c>
      <c r="B5" s="329"/>
      <c r="C5" s="329"/>
      <c r="D5" s="329"/>
      <c r="E5" s="329"/>
      <c r="F5" s="329"/>
      <c r="G5" s="330" t="s">
        <v>256</v>
      </c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</row>
    <row r="6" customFormat="false" ht="15.75" hidden="false" customHeight="true" outlineLevel="0" collapsed="false">
      <c r="A6" s="331"/>
      <c r="B6" s="331"/>
      <c r="C6" s="331"/>
      <c r="D6" s="331"/>
      <c r="E6" s="331"/>
      <c r="F6" s="331"/>
      <c r="G6" s="332" t="s">
        <v>100</v>
      </c>
      <c r="H6" s="332"/>
      <c r="I6" s="332" t="s">
        <v>257</v>
      </c>
      <c r="J6" s="332"/>
      <c r="K6" s="332" t="s">
        <v>278</v>
      </c>
      <c r="L6" s="332"/>
      <c r="M6" s="332" t="s">
        <v>259</v>
      </c>
      <c r="N6" s="332"/>
      <c r="O6" s="332" t="s">
        <v>260</v>
      </c>
      <c r="P6" s="332"/>
      <c r="Q6" s="332" t="s">
        <v>261</v>
      </c>
      <c r="R6" s="332"/>
    </row>
    <row r="7" customFormat="false" ht="13.5" hidden="false" customHeight="true" outlineLevel="0" collapsed="false">
      <c r="A7" s="336"/>
      <c r="B7" s="336"/>
      <c r="C7" s="336"/>
      <c r="D7" s="336"/>
      <c r="E7" s="336"/>
      <c r="F7" s="336"/>
      <c r="G7" s="337" t="s">
        <v>107</v>
      </c>
      <c r="H7" s="337"/>
      <c r="I7" s="337" t="s">
        <v>107</v>
      </c>
      <c r="J7" s="337"/>
      <c r="K7" s="337" t="s">
        <v>107</v>
      </c>
      <c r="L7" s="337"/>
      <c r="M7" s="413" t="s">
        <v>107</v>
      </c>
      <c r="N7" s="413"/>
      <c r="O7" s="337" t="s">
        <v>107</v>
      </c>
      <c r="P7" s="337"/>
      <c r="Q7" s="337" t="s">
        <v>107</v>
      </c>
      <c r="R7" s="337"/>
    </row>
    <row r="8" customFormat="false" ht="21" hidden="false" customHeight="true" outlineLevel="0" collapsed="false">
      <c r="A8" s="338" t="s">
        <v>262</v>
      </c>
      <c r="B8" s="338"/>
      <c r="C8" s="338"/>
      <c r="D8" s="338"/>
      <c r="E8" s="338"/>
      <c r="F8" s="338"/>
      <c r="G8" s="414" t="n">
        <v>28</v>
      </c>
      <c r="H8" s="414"/>
      <c r="I8" s="414" t="n">
        <v>29</v>
      </c>
      <c r="J8" s="414"/>
      <c r="K8" s="414" t="n">
        <v>30</v>
      </c>
      <c r="L8" s="414"/>
      <c r="M8" s="414" t="n">
        <v>31</v>
      </c>
      <c r="N8" s="414"/>
      <c r="O8" s="414" t="n">
        <v>32</v>
      </c>
      <c r="P8" s="414"/>
      <c r="Q8" s="414" t="n">
        <v>33</v>
      </c>
      <c r="R8" s="414"/>
    </row>
    <row r="9" customFormat="false" ht="16.5" hidden="false" customHeight="true" outlineLevel="0" collapsed="false">
      <c r="A9" s="342" t="s">
        <v>263</v>
      </c>
      <c r="B9" s="342"/>
      <c r="C9" s="342"/>
      <c r="D9" s="342"/>
      <c r="E9" s="342"/>
      <c r="F9" s="342"/>
      <c r="G9" s="343" t="str">
        <f aca="false">+Tariffe!B29</f>
        <v>2.51</v>
      </c>
      <c r="H9" s="343"/>
      <c r="I9" s="343" t="str">
        <f aca="false">+Tariffe!B30</f>
        <v>2.68</v>
      </c>
      <c r="J9" s="343"/>
      <c r="K9" s="343" t="str">
        <f aca="false">+Tariffe!B31</f>
        <v>3.55</v>
      </c>
      <c r="L9" s="343"/>
      <c r="M9" s="343" t="str">
        <f aca="false">+Tariffe!B32</f>
        <v>3.34</v>
      </c>
      <c r="N9" s="343"/>
      <c r="O9" s="343" t="str">
        <f aca="false">+Tariffe!B33</f>
        <v>2.71</v>
      </c>
      <c r="P9" s="343"/>
      <c r="Q9" s="343" t="str">
        <f aca="false">+Tariffe!B34</f>
        <v>3.55</v>
      </c>
      <c r="R9" s="343"/>
    </row>
    <row r="10" customFormat="false" ht="16.5" hidden="false" customHeight="true" outlineLevel="0" collapsed="false">
      <c r="A10" s="346" t="s">
        <v>264</v>
      </c>
      <c r="B10" s="346"/>
      <c r="C10" s="346"/>
      <c r="D10" s="346"/>
      <c r="E10" s="346"/>
      <c r="F10" s="346"/>
      <c r="G10" s="345" t="str">
        <f aca="false">+Tariffe!C29</f>
        <v>2.39</v>
      </c>
      <c r="H10" s="345"/>
      <c r="I10" s="345" t="str">
        <f aca="false">+Tariffe!C30</f>
        <v>2.39</v>
      </c>
      <c r="J10" s="345"/>
      <c r="K10" s="345" t="str">
        <f aca="false">+Tariffe!C31</f>
        <v>2.39</v>
      </c>
      <c r="L10" s="345"/>
      <c r="M10" s="345" t="str">
        <f aca="false">+Tariffe!C32</f>
        <v>2.39</v>
      </c>
      <c r="N10" s="345"/>
      <c r="O10" s="345" t="str">
        <f aca="false">+Tariffe!C33</f>
        <v>3.18</v>
      </c>
      <c r="P10" s="345"/>
      <c r="Q10" s="345" t="str">
        <f aca="false">+Tariffe!C34</f>
        <v>3.38</v>
      </c>
      <c r="R10" s="345"/>
    </row>
    <row r="11" customFormat="false" ht="20.25" hidden="false" customHeight="true" outlineLevel="0" collapsed="false">
      <c r="A11" s="338" t="s">
        <v>265</v>
      </c>
      <c r="B11" s="338"/>
      <c r="C11" s="338"/>
      <c r="D11" s="338"/>
      <c r="E11" s="338"/>
      <c r="F11" s="338"/>
      <c r="G11" s="414" t="n">
        <v>34</v>
      </c>
      <c r="H11" s="414"/>
      <c r="I11" s="414" t="n">
        <v>35</v>
      </c>
      <c r="J11" s="414"/>
      <c r="K11" s="414" t="n">
        <v>36</v>
      </c>
      <c r="L11" s="414"/>
      <c r="M11" s="414" t="n">
        <v>37</v>
      </c>
      <c r="N11" s="414"/>
      <c r="O11" s="414" t="n">
        <v>38</v>
      </c>
      <c r="P11" s="414"/>
      <c r="Q11" s="414" t="n">
        <v>39</v>
      </c>
      <c r="R11" s="414"/>
    </row>
    <row r="12" customFormat="false" ht="16.5" hidden="false" customHeight="true" outlineLevel="0" collapsed="false">
      <c r="A12" s="342" t="s">
        <v>263</v>
      </c>
      <c r="B12" s="342"/>
      <c r="C12" s="342"/>
      <c r="D12" s="342"/>
      <c r="E12" s="342"/>
      <c r="F12" s="342"/>
      <c r="G12" s="343" t="str">
        <f aca="false">+Tariffe!B35</f>
        <v>2.51</v>
      </c>
      <c r="H12" s="343"/>
      <c r="I12" s="343" t="str">
        <f aca="false">+Tariffe!B36</f>
        <v>5.86</v>
      </c>
      <c r="J12" s="343"/>
      <c r="K12" s="343" t="str">
        <f aca="false">+Tariffe!B37</f>
        <v>5.86</v>
      </c>
      <c r="L12" s="343"/>
      <c r="M12" s="343" t="str">
        <f aca="false">+Tariffe!B38</f>
        <v>5.86</v>
      </c>
      <c r="N12" s="343"/>
      <c r="O12" s="343" t="str">
        <f aca="false">+Tariffe!B39</f>
        <v>4.19</v>
      </c>
      <c r="P12" s="343"/>
      <c r="Q12" s="343" t="str">
        <f aca="false">+Tariffe!B40</f>
        <v>5.86</v>
      </c>
      <c r="R12" s="343"/>
    </row>
    <row r="13" customFormat="false" ht="16.5" hidden="false" customHeight="true" outlineLevel="0" collapsed="false">
      <c r="A13" s="346" t="s">
        <v>264</v>
      </c>
      <c r="B13" s="346"/>
      <c r="C13" s="346"/>
      <c r="D13" s="346"/>
      <c r="E13" s="346"/>
      <c r="F13" s="346"/>
      <c r="G13" s="345" t="str">
        <f aca="false">+Tariffe!C35</f>
        <v>2.39</v>
      </c>
      <c r="H13" s="345"/>
      <c r="I13" s="345" t="str">
        <f aca="false">+Tariffe!C36</f>
        <v>3.18</v>
      </c>
      <c r="J13" s="345"/>
      <c r="K13" s="345" t="str">
        <f aca="false">+Tariffe!C37</f>
        <v>3.38</v>
      </c>
      <c r="L13" s="345"/>
      <c r="M13" s="345" t="str">
        <f aca="false">+Tariffe!C38</f>
        <v>3.18</v>
      </c>
      <c r="N13" s="345"/>
      <c r="O13" s="345" t="str">
        <f aca="false">+Tariffe!C39</f>
        <v>4.79</v>
      </c>
      <c r="P13" s="345"/>
      <c r="Q13" s="345" t="str">
        <f aca="false">+Tariffe!C40</f>
        <v>4.79</v>
      </c>
      <c r="R13" s="345"/>
    </row>
    <row r="14" customFormat="false" ht="21" hidden="false" customHeight="true" outlineLevel="0" collapsed="false">
      <c r="A14" s="338" t="s">
        <v>266</v>
      </c>
      <c r="B14" s="338"/>
      <c r="C14" s="338"/>
      <c r="D14" s="338"/>
      <c r="E14" s="338"/>
      <c r="F14" s="338"/>
      <c r="G14" s="348" t="n">
        <v>40</v>
      </c>
      <c r="H14" s="348"/>
      <c r="I14" s="348" t="n">
        <v>41</v>
      </c>
      <c r="J14" s="348"/>
      <c r="K14" s="348" t="n">
        <v>42</v>
      </c>
      <c r="L14" s="348"/>
      <c r="M14" s="348" t="n">
        <v>43</v>
      </c>
      <c r="N14" s="348"/>
      <c r="O14" s="348" t="n">
        <v>44</v>
      </c>
      <c r="P14" s="348"/>
      <c r="Q14" s="348" t="n">
        <v>45</v>
      </c>
      <c r="R14" s="348"/>
    </row>
    <row r="15" customFormat="false" ht="16.5" hidden="false" customHeight="true" outlineLevel="0" collapsed="false">
      <c r="A15" s="342" t="s">
        <v>267</v>
      </c>
      <c r="B15" s="342"/>
      <c r="C15" s="342"/>
      <c r="D15" s="342"/>
      <c r="E15" s="342"/>
      <c r="F15" s="342"/>
      <c r="G15" s="343" t="str">
        <f aca="false">+Tariffe!B41</f>
        <v>13.24</v>
      </c>
      <c r="H15" s="343"/>
      <c r="I15" s="343" t="str">
        <f aca="false">+Tariffe!B42</f>
        <v>13.96</v>
      </c>
      <c r="J15" s="343"/>
      <c r="K15" s="343" t="str">
        <f aca="false">+Tariffe!B43</f>
        <v>17.43</v>
      </c>
      <c r="L15" s="343"/>
      <c r="M15" s="343" t="str">
        <f aca="false">+Tariffe!B44</f>
        <v>13.96</v>
      </c>
      <c r="N15" s="343"/>
      <c r="O15" s="343" t="str">
        <f aca="false">+Tariffe!B45</f>
        <v>17.43</v>
      </c>
      <c r="P15" s="343"/>
      <c r="Q15" s="343" t="str">
        <f aca="false">+Tariffe!B46</f>
        <v>18.83</v>
      </c>
      <c r="R15" s="343"/>
    </row>
    <row r="16" customFormat="false" ht="16.5" hidden="false" customHeight="true" outlineLevel="0" collapsed="false">
      <c r="A16" s="346" t="s">
        <v>264</v>
      </c>
      <c r="B16" s="346"/>
      <c r="C16" s="346"/>
      <c r="D16" s="346"/>
      <c r="E16" s="346"/>
      <c r="F16" s="346"/>
      <c r="G16" s="345" t="str">
        <f aca="false">+Tariffe!C41</f>
        <v>7.97</v>
      </c>
      <c r="H16" s="345"/>
      <c r="I16" s="345" t="str">
        <f aca="false">+Tariffe!C42</f>
        <v>7.97</v>
      </c>
      <c r="J16" s="345"/>
      <c r="K16" s="345" t="str">
        <f aca="false">+Tariffe!C43</f>
        <v>7.97</v>
      </c>
      <c r="L16" s="345"/>
      <c r="M16" s="345" t="str">
        <f aca="false">+Tariffe!C44</f>
        <v>7.97</v>
      </c>
      <c r="N16" s="345"/>
      <c r="O16" s="345" t="str">
        <f aca="false">+Tariffe!C45</f>
        <v>9.31</v>
      </c>
      <c r="P16" s="345"/>
      <c r="Q16" s="345" t="str">
        <f aca="false">+Tariffe!C46</f>
        <v>9.31</v>
      </c>
      <c r="R16" s="345"/>
    </row>
    <row r="17" customFormat="false" ht="21" hidden="false" customHeight="true" outlineLevel="0" collapsed="false">
      <c r="A17" s="338" t="s">
        <v>268</v>
      </c>
      <c r="B17" s="338"/>
      <c r="C17" s="338"/>
      <c r="D17" s="338"/>
      <c r="E17" s="338"/>
      <c r="F17" s="338"/>
      <c r="G17" s="415"/>
      <c r="H17" s="415"/>
      <c r="I17" s="348" t="n">
        <v>46</v>
      </c>
      <c r="J17" s="348"/>
      <c r="K17" s="348" t="n">
        <v>47</v>
      </c>
      <c r="L17" s="348"/>
      <c r="M17" s="348" t="n">
        <v>48</v>
      </c>
      <c r="N17" s="348"/>
      <c r="O17" s="416"/>
      <c r="P17" s="416"/>
      <c r="Q17" s="415"/>
      <c r="R17" s="415"/>
    </row>
    <row r="18" customFormat="false" ht="16.5" hidden="false" customHeight="true" outlineLevel="0" collapsed="false">
      <c r="A18" s="331" t="s">
        <v>269</v>
      </c>
      <c r="B18" s="331"/>
      <c r="C18" s="331"/>
      <c r="D18" s="331"/>
      <c r="E18" s="331"/>
      <c r="F18" s="331"/>
      <c r="G18" s="415"/>
      <c r="H18" s="415"/>
      <c r="I18" s="417"/>
      <c r="J18" s="418"/>
      <c r="K18" s="417"/>
      <c r="L18" s="418"/>
      <c r="M18" s="417"/>
      <c r="N18" s="418"/>
      <c r="O18" s="416"/>
      <c r="P18" s="416"/>
      <c r="Q18" s="415"/>
      <c r="R18" s="415"/>
    </row>
    <row r="19" customFormat="false" ht="16.5" hidden="false" customHeight="true" outlineLevel="0" collapsed="false">
      <c r="A19" s="342" t="s">
        <v>267</v>
      </c>
      <c r="B19" s="342"/>
      <c r="C19" s="342"/>
      <c r="D19" s="342"/>
      <c r="E19" s="342"/>
      <c r="F19" s="342"/>
      <c r="G19" s="415"/>
      <c r="H19" s="415"/>
      <c r="I19" s="343" t="str">
        <f aca="false">+Tariffe!B47</f>
        <v>15.07</v>
      </c>
      <c r="J19" s="343"/>
      <c r="K19" s="343" t="str">
        <f aca="false">+Tariffe!B48</f>
        <v>17.57</v>
      </c>
      <c r="L19" s="343"/>
      <c r="M19" s="343" t="str">
        <f aca="false">+Tariffe!B49</f>
        <v>15.07</v>
      </c>
      <c r="N19" s="343"/>
      <c r="O19" s="419"/>
      <c r="P19" s="419"/>
      <c r="Q19" s="415"/>
      <c r="R19" s="415"/>
    </row>
    <row r="20" customFormat="false" ht="16.5" hidden="false" customHeight="true" outlineLevel="0" collapsed="false">
      <c r="A20" s="346" t="s">
        <v>264</v>
      </c>
      <c r="B20" s="346"/>
      <c r="C20" s="346"/>
      <c r="D20" s="346"/>
      <c r="E20" s="346"/>
      <c r="F20" s="346"/>
      <c r="G20" s="415"/>
      <c r="H20" s="415"/>
      <c r="I20" s="345" t="str">
        <f aca="false">+Tariffe!C47</f>
        <v>9.59</v>
      </c>
      <c r="J20" s="345"/>
      <c r="K20" s="345" t="str">
        <f aca="false">+Tariffe!C48</f>
        <v>9.59</v>
      </c>
      <c r="L20" s="345"/>
      <c r="M20" s="345" t="str">
        <f aca="false">+Tariffe!C49</f>
        <v>9.59</v>
      </c>
      <c r="N20" s="345"/>
      <c r="O20" s="419"/>
      <c r="P20" s="419"/>
      <c r="Q20" s="415"/>
      <c r="R20" s="415"/>
    </row>
    <row r="21" customFormat="false" ht="21" hidden="false" customHeight="true" outlineLevel="0" collapsed="false">
      <c r="A21" s="420" t="s">
        <v>270</v>
      </c>
      <c r="B21" s="420"/>
      <c r="C21" s="420"/>
      <c r="D21" s="420"/>
      <c r="E21" s="420"/>
      <c r="F21" s="420"/>
      <c r="G21" s="415"/>
      <c r="H21" s="415"/>
      <c r="I21" s="363" t="n">
        <v>49</v>
      </c>
      <c r="J21" s="363"/>
      <c r="K21" s="363" t="n">
        <v>50</v>
      </c>
      <c r="L21" s="363"/>
      <c r="M21" s="363" t="n">
        <v>51</v>
      </c>
      <c r="N21" s="363"/>
      <c r="O21" s="416"/>
      <c r="P21" s="416"/>
      <c r="Q21" s="415"/>
      <c r="R21" s="415"/>
    </row>
    <row r="22" customFormat="false" ht="16.5" hidden="false" customHeight="true" outlineLevel="0" collapsed="false">
      <c r="A22" s="342" t="s">
        <v>267</v>
      </c>
      <c r="B22" s="342"/>
      <c r="C22" s="342"/>
      <c r="D22" s="342"/>
      <c r="E22" s="342"/>
      <c r="F22" s="342"/>
      <c r="G22" s="415"/>
      <c r="H22" s="415"/>
      <c r="I22" s="343" t="str">
        <f aca="false">+Tariffe!B50</f>
        <v>13.96</v>
      </c>
      <c r="J22" s="343"/>
      <c r="K22" s="343" t="str">
        <f aca="false">+Tariffe!B51</f>
        <v>15.35</v>
      </c>
      <c r="L22" s="343"/>
      <c r="M22" s="343" t="str">
        <f aca="false">+Tariffe!B52</f>
        <v>13.96</v>
      </c>
      <c r="N22" s="343"/>
      <c r="O22" s="419"/>
      <c r="P22" s="419"/>
      <c r="Q22" s="415"/>
      <c r="R22" s="415"/>
    </row>
    <row r="23" customFormat="false" ht="16.5" hidden="false" customHeight="true" outlineLevel="0" collapsed="false">
      <c r="A23" s="346" t="s">
        <v>264</v>
      </c>
      <c r="B23" s="346"/>
      <c r="C23" s="346"/>
      <c r="D23" s="346"/>
      <c r="E23" s="346"/>
      <c r="F23" s="346"/>
      <c r="G23" s="415"/>
      <c r="H23" s="415"/>
      <c r="I23" s="345" t="str">
        <f aca="false">+Tariffe!C50</f>
        <v>7.99</v>
      </c>
      <c r="J23" s="345"/>
      <c r="K23" s="345" t="str">
        <f aca="false">+Tariffe!C51</f>
        <v>7.99</v>
      </c>
      <c r="L23" s="345"/>
      <c r="M23" s="345" t="str">
        <f aca="false">+Tariffe!C52</f>
        <v>7.99</v>
      </c>
      <c r="N23" s="345"/>
      <c r="O23" s="419"/>
      <c r="P23" s="419"/>
      <c r="Q23" s="415"/>
      <c r="R23" s="415"/>
    </row>
    <row r="24" customFormat="false" ht="21" hidden="false" customHeight="true" outlineLevel="0" collapsed="false">
      <c r="A24" s="420" t="s">
        <v>271</v>
      </c>
      <c r="B24" s="420"/>
      <c r="C24" s="420"/>
      <c r="D24" s="420"/>
      <c r="E24" s="420"/>
      <c r="F24" s="420"/>
      <c r="G24" s="416"/>
      <c r="H24" s="416"/>
      <c r="I24" s="363" t="n">
        <v>52</v>
      </c>
      <c r="J24" s="363"/>
      <c r="K24" s="363" t="n">
        <v>53</v>
      </c>
      <c r="L24" s="363"/>
      <c r="M24" s="363" t="n">
        <v>54</v>
      </c>
      <c r="N24" s="363"/>
      <c r="O24" s="416"/>
      <c r="P24" s="416"/>
      <c r="Q24" s="416"/>
      <c r="R24" s="416"/>
    </row>
    <row r="25" customFormat="false" ht="17.25" hidden="false" customHeight="true" outlineLevel="0" collapsed="false">
      <c r="A25" s="342" t="s">
        <v>267</v>
      </c>
      <c r="B25" s="342"/>
      <c r="C25" s="342"/>
      <c r="D25" s="342"/>
      <c r="E25" s="342"/>
      <c r="F25" s="342"/>
      <c r="G25" s="416"/>
      <c r="H25" s="416"/>
      <c r="I25" s="343" t="str">
        <f aca="false">+Tariffe!B53</f>
        <v>12.55</v>
      </c>
      <c r="J25" s="343"/>
      <c r="K25" s="343" t="str">
        <f aca="false">+Tariffe!B54</f>
        <v>14.45</v>
      </c>
      <c r="L25" s="343"/>
      <c r="M25" s="343" t="str">
        <f aca="false">+Tariffe!B55</f>
        <v>13.17</v>
      </c>
      <c r="N25" s="343"/>
      <c r="O25" s="421"/>
      <c r="P25" s="421"/>
      <c r="Q25" s="416"/>
      <c r="R25" s="416"/>
    </row>
    <row r="26" customFormat="false" ht="16.5" hidden="false" customHeight="true" outlineLevel="0" collapsed="false">
      <c r="A26" s="342" t="s">
        <v>264</v>
      </c>
      <c r="B26" s="342"/>
      <c r="C26" s="342"/>
      <c r="D26" s="342"/>
      <c r="E26" s="342"/>
      <c r="F26" s="342"/>
      <c r="G26" s="416"/>
      <c r="H26" s="416"/>
      <c r="I26" s="345" t="str">
        <f aca="false">+Tariffe!C53</f>
        <v>7.18</v>
      </c>
      <c r="J26" s="345"/>
      <c r="K26" s="345" t="str">
        <f aca="false">+Tariffe!C54</f>
        <v>7.18</v>
      </c>
      <c r="L26" s="345"/>
      <c r="M26" s="345" t="str">
        <f aca="false">+Tariffe!C55</f>
        <v>7.18</v>
      </c>
      <c r="N26" s="345"/>
      <c r="O26" s="421"/>
      <c r="P26" s="421"/>
      <c r="Q26" s="416"/>
      <c r="R26" s="416"/>
    </row>
    <row r="27" customFormat="false" ht="16.5" hidden="false" customHeight="true" outlineLevel="0" collapsed="false">
      <c r="A27" s="347" t="s">
        <v>279</v>
      </c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422" t="s">
        <v>280</v>
      </c>
      <c r="O27" s="422"/>
      <c r="P27" s="343" t="str">
        <f aca="false">+Tariffe!B56</f>
        <v>5.26</v>
      </c>
      <c r="Q27" s="343"/>
      <c r="R27" s="348" t="n">
        <v>55</v>
      </c>
    </row>
    <row r="28" customFormat="false" ht="16.5" hidden="false" customHeight="true" outlineLevel="0" collapsed="false">
      <c r="A28" s="423" t="s">
        <v>281</v>
      </c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4" t="s">
        <v>282</v>
      </c>
      <c r="O28" s="424"/>
      <c r="P28" s="345" t="str">
        <f aca="false">+Tariffe!C56</f>
        <v>2.62</v>
      </c>
      <c r="Q28" s="345"/>
      <c r="R28" s="425"/>
    </row>
    <row r="29" customFormat="false" ht="16.5" hidden="false" customHeight="true" outlineLevel="0" collapsed="false">
      <c r="A29" s="347" t="s">
        <v>283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422" t="s">
        <v>284</v>
      </c>
      <c r="O29" s="422"/>
      <c r="P29" s="343" t="str">
        <f aca="false">+Tariffe!B57</f>
        <v>4.22</v>
      </c>
      <c r="Q29" s="343"/>
      <c r="R29" s="348" t="n">
        <v>56</v>
      </c>
    </row>
    <row r="30" customFormat="false" ht="16.5" hidden="false" customHeight="true" outlineLevel="0" collapsed="false">
      <c r="A30" s="423" t="s">
        <v>285</v>
      </c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 t="s">
        <v>264</v>
      </c>
      <c r="O30" s="424"/>
      <c r="P30" s="345" t="str">
        <f aca="false">+Tariffe!C57</f>
        <v>2.57</v>
      </c>
      <c r="Q30" s="345"/>
      <c r="R30" s="425"/>
    </row>
    <row r="31" customFormat="false" ht="18" hidden="false" customHeight="true" outlineLevel="0" collapsed="false">
      <c r="A31" s="426" t="s">
        <v>286</v>
      </c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</row>
    <row r="32" customFormat="false" ht="14.25" hidden="false" customHeight="true" outlineLevel="0" collapsed="false">
      <c r="A32" s="426"/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</row>
    <row r="34" customFormat="false" ht="14.25" hidden="false" customHeight="fals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</row>
    <row r="35" customFormat="false" ht="14.25" hidden="false" customHeight="fals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</row>
    <row r="36" customFormat="false" ht="14.2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</row>
    <row r="37" customFormat="false" ht="12.75" hidden="false" customHeight="false" outlineLevel="0" collapsed="false">
      <c r="A37" s="370"/>
      <c r="B37" s="370"/>
      <c r="C37" s="370"/>
      <c r="D37" s="370"/>
      <c r="E37" s="370"/>
      <c r="F37" s="370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</row>
    <row r="38" customFormat="false" ht="12.75" hidden="false" customHeight="false" outlineLevel="0" collapsed="false">
      <c r="A38" s="401"/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</row>
    <row r="39" customFormat="false" ht="12.75" hidden="false" customHeight="true" outlineLevel="0" collapsed="false">
      <c r="A39" s="368"/>
      <c r="B39" s="368"/>
      <c r="C39" s="368"/>
      <c r="D39" s="368"/>
      <c r="E39" s="368"/>
      <c r="F39" s="368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</row>
    <row r="40" customFormat="false" ht="16.5" hidden="false" customHeight="true" outlineLevel="0" collapsed="false">
      <c r="A40" s="368"/>
      <c r="B40" s="368"/>
      <c r="C40" s="368"/>
      <c r="D40" s="368"/>
      <c r="E40" s="368"/>
      <c r="F40" s="368"/>
      <c r="G40" s="402"/>
      <c r="H40" s="403"/>
      <c r="I40" s="402"/>
      <c r="J40" s="403"/>
      <c r="K40" s="402"/>
      <c r="L40" s="403"/>
      <c r="M40" s="402"/>
      <c r="N40" s="403"/>
      <c r="O40" s="402"/>
      <c r="P40" s="403"/>
      <c r="Q40" s="402"/>
      <c r="R40" s="403"/>
    </row>
    <row r="41" customFormat="false" ht="17.25" hidden="false" customHeight="true" outlineLevel="0" collapsed="false">
      <c r="A41" s="397"/>
      <c r="B41" s="397"/>
      <c r="C41" s="397"/>
      <c r="D41" s="397"/>
      <c r="E41" s="397"/>
      <c r="F41" s="397"/>
      <c r="G41" s="396"/>
      <c r="H41" s="404"/>
      <c r="I41" s="396"/>
      <c r="J41" s="404"/>
      <c r="K41" s="396"/>
      <c r="L41" s="404"/>
      <c r="M41" s="396"/>
      <c r="N41" s="404"/>
      <c r="O41" s="396"/>
      <c r="P41" s="404"/>
      <c r="Q41" s="396"/>
      <c r="R41" s="404"/>
    </row>
    <row r="42" customFormat="false" ht="17.25" hidden="false" customHeight="true" outlineLevel="0" collapsed="false">
      <c r="A42" s="393"/>
      <c r="B42" s="393"/>
      <c r="C42" s="393"/>
      <c r="D42" s="393"/>
      <c r="E42" s="393"/>
      <c r="F42" s="393"/>
      <c r="G42" s="407"/>
      <c r="H42" s="408"/>
      <c r="I42" s="407"/>
      <c r="J42" s="408"/>
      <c r="K42" s="407"/>
      <c r="L42" s="408"/>
      <c r="M42" s="407"/>
      <c r="N42" s="408"/>
      <c r="O42" s="407"/>
      <c r="P42" s="408"/>
      <c r="Q42" s="407"/>
      <c r="R42" s="408"/>
    </row>
    <row r="43" customFormat="false" ht="16.5" hidden="false" customHeight="true" outlineLevel="0" collapsed="false">
      <c r="A43" s="393"/>
      <c r="B43" s="393"/>
      <c r="C43" s="393"/>
      <c r="D43" s="393"/>
      <c r="E43" s="393"/>
      <c r="F43" s="393"/>
      <c r="G43" s="407"/>
      <c r="H43" s="408"/>
      <c r="I43" s="407"/>
      <c r="J43" s="408"/>
      <c r="K43" s="407"/>
      <c r="L43" s="408"/>
      <c r="M43" s="407"/>
      <c r="N43" s="408"/>
      <c r="O43" s="407"/>
      <c r="P43" s="408"/>
      <c r="Q43" s="407"/>
      <c r="R43" s="408"/>
    </row>
    <row r="44" customFormat="false" ht="17.25" hidden="false" customHeight="true" outlineLevel="0" collapsed="false">
      <c r="A44" s="397"/>
      <c r="B44" s="397"/>
      <c r="C44" s="397"/>
      <c r="D44" s="397"/>
      <c r="E44" s="397"/>
      <c r="F44" s="397"/>
      <c r="G44" s="396"/>
      <c r="H44" s="409"/>
      <c r="I44" s="396"/>
      <c r="J44" s="409"/>
      <c r="K44" s="396"/>
      <c r="L44" s="409"/>
      <c r="M44" s="396"/>
      <c r="N44" s="409"/>
      <c r="O44" s="396"/>
      <c r="P44" s="409"/>
      <c r="Q44" s="396"/>
      <c r="R44" s="409"/>
    </row>
    <row r="45" customFormat="false" ht="17.25" hidden="false" customHeight="true" outlineLevel="0" collapsed="false">
      <c r="A45" s="393"/>
      <c r="B45" s="393"/>
      <c r="C45" s="393"/>
      <c r="D45" s="393"/>
      <c r="E45" s="393"/>
      <c r="F45" s="393"/>
      <c r="G45" s="407"/>
      <c r="H45" s="408"/>
      <c r="I45" s="410"/>
      <c r="J45" s="408"/>
      <c r="K45" s="410"/>
      <c r="L45" s="408"/>
      <c r="M45" s="410"/>
      <c r="N45" s="408"/>
      <c r="O45" s="410"/>
      <c r="P45" s="408"/>
      <c r="Q45" s="410"/>
      <c r="R45" s="408"/>
    </row>
    <row r="46" customFormat="false" ht="16.5" hidden="false" customHeight="true" outlineLevel="0" collapsed="false">
      <c r="A46" s="393"/>
      <c r="B46" s="393"/>
      <c r="C46" s="393"/>
      <c r="D46" s="393"/>
      <c r="E46" s="393"/>
      <c r="F46" s="393"/>
      <c r="G46" s="407"/>
      <c r="H46" s="408"/>
      <c r="I46" s="410"/>
      <c r="J46" s="408"/>
      <c r="K46" s="410"/>
      <c r="L46" s="408"/>
      <c r="M46" s="410"/>
      <c r="N46" s="408"/>
      <c r="O46" s="410"/>
      <c r="P46" s="408"/>
      <c r="Q46" s="410"/>
      <c r="R46" s="408"/>
    </row>
    <row r="47" customFormat="false" ht="17.25" hidden="false" customHeight="true" outlineLevel="0" collapsed="false">
      <c r="A47" s="397"/>
      <c r="B47" s="397"/>
      <c r="C47" s="397"/>
      <c r="D47" s="397"/>
      <c r="E47" s="397"/>
      <c r="F47" s="397"/>
      <c r="G47" s="396"/>
      <c r="H47" s="396"/>
      <c r="I47" s="396"/>
      <c r="J47" s="411"/>
      <c r="K47" s="396"/>
      <c r="L47" s="411"/>
      <c r="M47" s="396"/>
      <c r="N47" s="411"/>
      <c r="O47" s="396"/>
      <c r="P47" s="411"/>
      <c r="Q47" s="396"/>
      <c r="R47" s="411"/>
    </row>
    <row r="48" customFormat="false" ht="16.5" hidden="false" customHeight="true" outlineLevel="0" collapsed="false">
      <c r="A48" s="392"/>
      <c r="B48" s="392"/>
      <c r="C48" s="392"/>
      <c r="D48" s="392"/>
      <c r="E48" s="392"/>
      <c r="F48" s="392"/>
      <c r="G48" s="396"/>
      <c r="H48" s="411"/>
      <c r="I48" s="396"/>
      <c r="J48" s="411"/>
      <c r="K48" s="396"/>
      <c r="L48" s="411"/>
      <c r="M48" s="396"/>
      <c r="N48" s="411"/>
      <c r="O48" s="396"/>
      <c r="P48" s="411"/>
      <c r="Q48" s="396"/>
      <c r="R48" s="411"/>
    </row>
    <row r="49" customFormat="false" ht="17.25" hidden="false" customHeight="true" outlineLevel="0" collapsed="false">
      <c r="A49" s="393"/>
      <c r="B49" s="393"/>
      <c r="C49" s="393"/>
      <c r="D49" s="393"/>
      <c r="E49" s="393"/>
      <c r="F49" s="393"/>
      <c r="G49" s="394"/>
      <c r="H49" s="395"/>
      <c r="I49" s="394"/>
      <c r="J49" s="395"/>
      <c r="K49" s="394"/>
      <c r="L49" s="395"/>
      <c r="M49" s="394"/>
      <c r="N49" s="395"/>
      <c r="O49" s="394"/>
      <c r="P49" s="395"/>
      <c r="Q49" s="394"/>
      <c r="R49" s="395"/>
    </row>
    <row r="50" customFormat="false" ht="16.5" hidden="false" customHeight="true" outlineLevel="0" collapsed="false">
      <c r="A50" s="393"/>
      <c r="B50" s="393"/>
      <c r="C50" s="393"/>
      <c r="D50" s="393"/>
      <c r="E50" s="393"/>
      <c r="F50" s="393"/>
      <c r="G50" s="394"/>
      <c r="H50" s="395"/>
      <c r="I50" s="394"/>
      <c r="J50" s="395"/>
      <c r="K50" s="394"/>
      <c r="L50" s="395"/>
      <c r="M50" s="394"/>
      <c r="N50" s="395"/>
      <c r="O50" s="394"/>
      <c r="P50" s="395"/>
      <c r="Q50" s="394"/>
      <c r="R50" s="395"/>
    </row>
    <row r="51" customFormat="false" ht="17.25" hidden="false" customHeight="true" outlineLevel="0" collapsed="false">
      <c r="A51" s="397"/>
      <c r="B51" s="397"/>
      <c r="C51" s="397"/>
      <c r="D51" s="397"/>
      <c r="E51" s="397"/>
      <c r="F51" s="397"/>
      <c r="G51" s="369"/>
      <c r="H51" s="369"/>
      <c r="I51" s="396"/>
      <c r="J51" s="369"/>
      <c r="K51" s="396"/>
      <c r="L51" s="369"/>
      <c r="M51" s="396"/>
      <c r="N51" s="369"/>
      <c r="O51" s="369"/>
      <c r="P51" s="369"/>
      <c r="Q51" s="369"/>
      <c r="R51" s="369"/>
    </row>
    <row r="52" customFormat="false" ht="16.5" hidden="false" customHeight="true" outlineLevel="0" collapsed="false">
      <c r="A52" s="368"/>
      <c r="B52" s="368"/>
      <c r="C52" s="368"/>
      <c r="D52" s="368"/>
      <c r="E52" s="368"/>
      <c r="F52" s="368"/>
      <c r="G52" s="369"/>
      <c r="H52" s="369"/>
      <c r="I52" s="396"/>
      <c r="J52" s="369"/>
      <c r="K52" s="396"/>
      <c r="L52" s="369"/>
      <c r="M52" s="396"/>
      <c r="N52" s="369"/>
      <c r="O52" s="369"/>
      <c r="P52" s="369"/>
      <c r="Q52" s="369"/>
      <c r="R52" s="369"/>
    </row>
    <row r="53" customFormat="false" ht="17.25" hidden="false" customHeight="true" outlineLevel="0" collapsed="false">
      <c r="A53" s="393"/>
      <c r="B53" s="393"/>
      <c r="C53" s="393"/>
      <c r="D53" s="393"/>
      <c r="E53" s="393"/>
      <c r="F53" s="393"/>
      <c r="G53" s="369"/>
      <c r="H53" s="369"/>
      <c r="I53" s="394"/>
      <c r="J53" s="395"/>
      <c r="K53" s="394"/>
      <c r="L53" s="395"/>
      <c r="M53" s="394"/>
      <c r="N53" s="395"/>
      <c r="O53" s="369"/>
      <c r="P53" s="369"/>
      <c r="Q53" s="369"/>
      <c r="R53" s="369"/>
    </row>
    <row r="54" customFormat="false" ht="16.5" hidden="false" customHeight="true" outlineLevel="0" collapsed="false">
      <c r="A54" s="393"/>
      <c r="B54" s="393"/>
      <c r="C54" s="393"/>
      <c r="D54" s="393"/>
      <c r="E54" s="393"/>
      <c r="F54" s="393"/>
      <c r="G54" s="369"/>
      <c r="H54" s="369"/>
      <c r="I54" s="394"/>
      <c r="J54" s="395"/>
      <c r="K54" s="394"/>
      <c r="L54" s="395"/>
      <c r="M54" s="394"/>
      <c r="N54" s="395"/>
      <c r="O54" s="369"/>
      <c r="P54" s="369"/>
      <c r="Q54" s="369"/>
      <c r="R54" s="369"/>
    </row>
    <row r="55" customFormat="false" ht="16.5" hidden="false" customHeight="true" outlineLevel="0" collapsed="false">
      <c r="A55" s="368"/>
      <c r="B55" s="368"/>
      <c r="C55" s="368"/>
      <c r="D55" s="368"/>
      <c r="E55" s="368"/>
      <c r="F55" s="368"/>
      <c r="G55" s="369"/>
      <c r="H55" s="369"/>
      <c r="I55" s="396"/>
      <c r="J55" s="369"/>
      <c r="K55" s="396"/>
      <c r="L55" s="369"/>
      <c r="M55" s="396"/>
      <c r="N55" s="369"/>
      <c r="O55" s="369"/>
      <c r="P55" s="369"/>
      <c r="Q55" s="369"/>
      <c r="R55" s="369"/>
    </row>
    <row r="56" customFormat="false" ht="17.25" hidden="false" customHeight="true" outlineLevel="0" collapsed="false">
      <c r="A56" s="393"/>
      <c r="B56" s="393"/>
      <c r="C56" s="393"/>
      <c r="D56" s="393"/>
      <c r="E56" s="393"/>
      <c r="F56" s="393"/>
      <c r="G56" s="369"/>
      <c r="H56" s="369"/>
      <c r="I56" s="394"/>
      <c r="J56" s="395"/>
      <c r="K56" s="394"/>
      <c r="L56" s="395"/>
      <c r="M56" s="394"/>
      <c r="N56" s="395"/>
      <c r="O56" s="369"/>
      <c r="P56" s="369"/>
      <c r="Q56" s="369"/>
      <c r="R56" s="369"/>
    </row>
    <row r="57" customFormat="false" ht="16.5" hidden="false" customHeight="true" outlineLevel="0" collapsed="false">
      <c r="A57" s="393"/>
      <c r="B57" s="393"/>
      <c r="C57" s="393"/>
      <c r="D57" s="393"/>
      <c r="E57" s="393"/>
      <c r="F57" s="393"/>
      <c r="G57" s="369"/>
      <c r="H57" s="369"/>
      <c r="I57" s="394"/>
      <c r="J57" s="395"/>
      <c r="K57" s="394"/>
      <c r="L57" s="395"/>
      <c r="M57" s="394"/>
      <c r="N57" s="395"/>
      <c r="O57" s="369"/>
      <c r="P57" s="369"/>
      <c r="Q57" s="369"/>
      <c r="R57" s="369"/>
    </row>
    <row r="58" customFormat="false" ht="16.5" hidden="false" customHeight="true" outlineLevel="0" collapsed="false">
      <c r="A58" s="368"/>
      <c r="B58" s="368"/>
      <c r="C58" s="368"/>
      <c r="D58" s="368"/>
      <c r="E58" s="368"/>
      <c r="F58" s="368"/>
      <c r="G58" s="369"/>
      <c r="H58" s="369"/>
      <c r="I58" s="396"/>
      <c r="J58" s="369"/>
      <c r="K58" s="396"/>
      <c r="L58" s="369"/>
      <c r="M58" s="396"/>
      <c r="N58" s="369"/>
      <c r="O58" s="369"/>
      <c r="P58" s="369"/>
      <c r="Q58" s="369"/>
      <c r="R58" s="369"/>
    </row>
    <row r="59" customFormat="false" ht="17.25" hidden="false" customHeight="true" outlineLevel="0" collapsed="false">
      <c r="A59" s="393"/>
      <c r="B59" s="393"/>
      <c r="C59" s="393"/>
      <c r="D59" s="393"/>
      <c r="E59" s="393"/>
      <c r="F59" s="393"/>
      <c r="G59" s="369"/>
      <c r="H59" s="369"/>
      <c r="I59" s="394"/>
      <c r="J59" s="395"/>
      <c r="K59" s="394"/>
      <c r="L59" s="395"/>
      <c r="M59" s="394"/>
      <c r="N59" s="395"/>
      <c r="O59" s="369"/>
      <c r="P59" s="369"/>
      <c r="Q59" s="369"/>
      <c r="R59" s="369"/>
    </row>
    <row r="60" customFormat="false" ht="16.5" hidden="false" customHeight="true" outlineLevel="0" collapsed="false">
      <c r="A60" s="393"/>
      <c r="B60" s="393"/>
      <c r="C60" s="393"/>
      <c r="D60" s="393"/>
      <c r="E60" s="393"/>
      <c r="F60" s="393"/>
      <c r="G60" s="369"/>
      <c r="H60" s="369"/>
      <c r="I60" s="394"/>
      <c r="J60" s="395"/>
      <c r="K60" s="394"/>
      <c r="L60" s="395"/>
      <c r="M60" s="394"/>
      <c r="N60" s="395"/>
      <c r="O60" s="369"/>
      <c r="P60" s="369"/>
      <c r="Q60" s="369"/>
      <c r="R60" s="369"/>
    </row>
    <row r="61" customFormat="false" ht="17.25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94"/>
      <c r="Q61" s="395"/>
      <c r="R61" s="396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4"/>
      <c r="Q62" s="395"/>
      <c r="R62" s="396"/>
    </row>
    <row r="63" customFormat="false" ht="17.25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94"/>
      <c r="Q63" s="395"/>
      <c r="R63" s="396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4"/>
      <c r="Q64" s="395"/>
      <c r="R64" s="396"/>
    </row>
    <row r="65" customFormat="false" ht="12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</row>
    <row r="66" customFormat="false" ht="12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</row>
    <row r="67" customFormat="false" ht="14.25" hidden="false" customHeight="fals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</row>
    <row r="68" customFormat="false" ht="1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</row>
    <row r="69" customFormat="false" ht="14.25" hidden="false" customHeight="fals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</row>
    <row r="70" customFormat="false" ht="14.2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</row>
    <row r="71" customFormat="false" ht="14.2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</row>
    <row r="72" customFormat="false" ht="12.75" hidden="false" customHeight="false" outlineLevel="0" collapsed="false">
      <c r="A72" s="368"/>
      <c r="B72" s="368"/>
      <c r="C72" s="368"/>
      <c r="D72" s="368"/>
      <c r="E72" s="368"/>
      <c r="F72" s="368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</row>
    <row r="74" customFormat="false" ht="17.25" hidden="false" customHeight="true" outlineLevel="0" collapsed="false">
      <c r="A74" s="368"/>
      <c r="B74" s="368"/>
      <c r="C74" s="368"/>
      <c r="D74" s="368"/>
      <c r="E74" s="368"/>
      <c r="F74" s="368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</row>
    <row r="75" customFormat="false" ht="12.75" hidden="false" customHeight="false" outlineLevel="0" collapsed="false">
      <c r="A75" s="368"/>
      <c r="B75" s="368"/>
      <c r="C75" s="368"/>
      <c r="D75" s="368"/>
      <c r="E75" s="368"/>
      <c r="F75" s="368"/>
      <c r="G75" s="402"/>
      <c r="H75" s="403"/>
      <c r="I75" s="402"/>
      <c r="J75" s="403"/>
      <c r="K75" s="402"/>
      <c r="L75" s="403"/>
      <c r="M75" s="402"/>
      <c r="N75" s="403"/>
      <c r="O75" s="402"/>
      <c r="P75" s="403"/>
      <c r="Q75" s="402"/>
      <c r="R75" s="403"/>
    </row>
    <row r="76" customFormat="false" ht="12.75" hidden="false" customHeight="false" outlineLevel="0" collapsed="false">
      <c r="A76" s="397"/>
      <c r="B76" s="397"/>
      <c r="C76" s="397"/>
      <c r="D76" s="397"/>
      <c r="E76" s="397"/>
      <c r="F76" s="397"/>
      <c r="G76" s="396"/>
      <c r="H76" s="404"/>
      <c r="I76" s="396"/>
      <c r="J76" s="404"/>
      <c r="K76" s="396"/>
      <c r="L76" s="404"/>
      <c r="M76" s="396"/>
      <c r="N76" s="404"/>
      <c r="O76" s="396"/>
      <c r="P76" s="404"/>
      <c r="Q76" s="396"/>
      <c r="R76" s="404"/>
    </row>
    <row r="77" customFormat="false" ht="12.75" hidden="false" customHeight="false" outlineLevel="0" collapsed="false">
      <c r="A77" s="393"/>
      <c r="B77" s="393"/>
      <c r="C77" s="393"/>
      <c r="D77" s="393"/>
      <c r="E77" s="393"/>
      <c r="F77" s="393"/>
      <c r="G77" s="405"/>
      <c r="H77" s="395"/>
      <c r="I77" s="405"/>
      <c r="J77" s="395"/>
      <c r="K77" s="405"/>
      <c r="L77" s="395"/>
      <c r="M77" s="405"/>
      <c r="N77" s="395"/>
      <c r="O77" s="405"/>
      <c r="P77" s="395"/>
      <c r="Q77" s="405"/>
      <c r="R77" s="395"/>
    </row>
    <row r="78" customFormat="false" ht="12.75" hidden="false" customHeight="false" outlineLevel="0" collapsed="false">
      <c r="A78" s="393"/>
      <c r="B78" s="393"/>
      <c r="C78" s="393"/>
      <c r="D78" s="393"/>
      <c r="E78" s="393"/>
      <c r="F78" s="393"/>
      <c r="G78" s="405"/>
      <c r="H78" s="395"/>
      <c r="I78" s="405"/>
      <c r="J78" s="395"/>
      <c r="K78" s="405"/>
      <c r="L78" s="395"/>
      <c r="M78" s="405"/>
      <c r="N78" s="395"/>
      <c r="O78" s="405"/>
      <c r="P78" s="395"/>
      <c r="Q78" s="405"/>
      <c r="R78" s="395"/>
    </row>
    <row r="79" customFormat="false" ht="12.75" hidden="false" customHeight="false" outlineLevel="0" collapsed="false">
      <c r="A79" s="397"/>
      <c r="B79" s="397"/>
      <c r="C79" s="397"/>
      <c r="D79" s="397"/>
      <c r="E79" s="397"/>
      <c r="F79" s="397"/>
      <c r="G79" s="396"/>
      <c r="H79" s="406"/>
      <c r="I79" s="396"/>
      <c r="J79" s="406"/>
      <c r="K79" s="396"/>
      <c r="L79" s="406"/>
      <c r="M79" s="396"/>
      <c r="N79" s="406"/>
      <c r="O79" s="396"/>
      <c r="P79" s="406"/>
      <c r="Q79" s="396"/>
      <c r="R79" s="406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3"/>
      <c r="G80" s="405"/>
      <c r="H80" s="395"/>
      <c r="I80" s="394"/>
      <c r="J80" s="395"/>
      <c r="K80" s="394"/>
      <c r="L80" s="395"/>
      <c r="M80" s="406"/>
      <c r="N80" s="395"/>
      <c r="O80" s="394"/>
      <c r="P80" s="395"/>
      <c r="Q80" s="394"/>
      <c r="R80" s="395"/>
    </row>
    <row r="81" customFormat="false" ht="12.75" hidden="false" customHeight="false" outlineLevel="0" collapsed="false">
      <c r="A81" s="393"/>
      <c r="B81" s="393"/>
      <c r="C81" s="393"/>
      <c r="D81" s="393"/>
      <c r="E81" s="393"/>
      <c r="F81" s="393"/>
      <c r="G81" s="405"/>
      <c r="H81" s="395"/>
      <c r="I81" s="394"/>
      <c r="J81" s="395"/>
      <c r="K81" s="394"/>
      <c r="L81" s="395"/>
      <c r="M81" s="394"/>
      <c r="N81" s="395"/>
      <c r="O81" s="394"/>
      <c r="P81" s="395"/>
      <c r="Q81" s="394"/>
      <c r="R81" s="395"/>
    </row>
    <row r="82" customFormat="false" ht="12.75" hidden="false" customHeight="false" outlineLevel="0" collapsed="false">
      <c r="A82" s="397"/>
      <c r="B82" s="397"/>
      <c r="C82" s="397"/>
      <c r="D82" s="397"/>
      <c r="E82" s="397"/>
      <c r="F82" s="397"/>
      <c r="G82" s="396"/>
      <c r="H82" s="368"/>
      <c r="I82" s="396"/>
      <c r="J82" s="368"/>
      <c r="K82" s="396"/>
      <c r="L82" s="368"/>
      <c r="M82" s="396"/>
      <c r="N82" s="368"/>
      <c r="O82" s="396"/>
      <c r="P82" s="368"/>
      <c r="Q82" s="396"/>
      <c r="R82" s="368"/>
    </row>
    <row r="83" customFormat="false" ht="12.75" hidden="false" customHeight="false" outlineLevel="0" collapsed="false">
      <c r="A83" s="392"/>
      <c r="B83" s="392"/>
      <c r="C83" s="392"/>
      <c r="D83" s="392"/>
      <c r="E83" s="392"/>
      <c r="F83" s="392"/>
      <c r="G83" s="396"/>
      <c r="H83" s="368"/>
      <c r="I83" s="396"/>
      <c r="J83" s="368"/>
      <c r="K83" s="396"/>
      <c r="L83" s="368"/>
      <c r="M83" s="396"/>
      <c r="N83" s="368"/>
      <c r="O83" s="396"/>
      <c r="P83" s="368"/>
      <c r="Q83" s="396"/>
      <c r="R83" s="368"/>
    </row>
    <row r="84" customFormat="false" ht="12.75" hidden="false" customHeight="false" outlineLevel="0" collapsed="false">
      <c r="A84" s="393"/>
      <c r="B84" s="393"/>
      <c r="C84" s="393"/>
      <c r="D84" s="393"/>
      <c r="E84" s="393"/>
      <c r="F84" s="393"/>
      <c r="G84" s="394"/>
      <c r="H84" s="395"/>
      <c r="I84" s="394"/>
      <c r="J84" s="395"/>
      <c r="K84" s="394"/>
      <c r="L84" s="395"/>
      <c r="M84" s="394"/>
      <c r="N84" s="395"/>
      <c r="O84" s="394"/>
      <c r="P84" s="395"/>
      <c r="Q84" s="394"/>
      <c r="R84" s="395"/>
    </row>
    <row r="85" customFormat="false" ht="12.75" hidden="false" customHeight="false" outlineLevel="0" collapsed="false">
      <c r="A85" s="393"/>
      <c r="B85" s="393"/>
      <c r="C85" s="393"/>
      <c r="D85" s="393"/>
      <c r="E85" s="393"/>
      <c r="F85" s="393"/>
      <c r="G85" s="394"/>
      <c r="H85" s="395"/>
      <c r="I85" s="394"/>
      <c r="J85" s="395"/>
      <c r="K85" s="394"/>
      <c r="L85" s="395"/>
      <c r="M85" s="394"/>
      <c r="N85" s="395"/>
      <c r="O85" s="394"/>
      <c r="P85" s="395"/>
      <c r="Q85" s="394"/>
      <c r="R85" s="395"/>
    </row>
    <row r="86" customFormat="false" ht="12.75" hidden="false" customHeight="false" outlineLevel="0" collapsed="false">
      <c r="A86" s="397"/>
      <c r="B86" s="397"/>
      <c r="C86" s="397"/>
      <c r="D86" s="397"/>
      <c r="E86" s="397"/>
      <c r="F86" s="397"/>
      <c r="G86" s="369"/>
      <c r="H86" s="369"/>
      <c r="I86" s="396"/>
      <c r="J86" s="369"/>
      <c r="K86" s="396"/>
      <c r="L86" s="369"/>
      <c r="M86" s="396"/>
      <c r="N86" s="369"/>
      <c r="O86" s="369"/>
      <c r="P86" s="369"/>
      <c r="Q86" s="369"/>
      <c r="R86" s="369"/>
    </row>
    <row r="87" customFormat="false" ht="12.75" hidden="false" customHeight="false" outlineLevel="0" collapsed="false">
      <c r="A87" s="368"/>
      <c r="B87" s="368"/>
      <c r="C87" s="368"/>
      <c r="D87" s="368"/>
      <c r="E87" s="368"/>
      <c r="F87" s="368"/>
      <c r="G87" s="369"/>
      <c r="H87" s="369"/>
      <c r="I87" s="396"/>
      <c r="J87" s="369"/>
      <c r="K87" s="396"/>
      <c r="L87" s="369"/>
      <c r="M87" s="396"/>
      <c r="N87" s="369"/>
      <c r="O87" s="369"/>
      <c r="P87" s="369"/>
      <c r="Q87" s="369"/>
      <c r="R87" s="369"/>
    </row>
    <row r="88" customFormat="false" ht="12.75" hidden="false" customHeight="false" outlineLevel="0" collapsed="false">
      <c r="A88" s="393"/>
      <c r="B88" s="393"/>
      <c r="C88" s="393"/>
      <c r="D88" s="393"/>
      <c r="E88" s="393"/>
      <c r="F88" s="393"/>
      <c r="G88" s="369"/>
      <c r="H88" s="369"/>
      <c r="I88" s="394"/>
      <c r="J88" s="395"/>
      <c r="K88" s="394"/>
      <c r="L88" s="395"/>
      <c r="M88" s="394"/>
      <c r="N88" s="395"/>
      <c r="O88" s="369"/>
      <c r="P88" s="369"/>
      <c r="Q88" s="369"/>
      <c r="R88" s="369"/>
    </row>
    <row r="89" customFormat="false" ht="12.75" hidden="false" customHeight="false" outlineLevel="0" collapsed="false">
      <c r="A89" s="393"/>
      <c r="B89" s="393"/>
      <c r="C89" s="393"/>
      <c r="D89" s="393"/>
      <c r="E89" s="393"/>
      <c r="F89" s="393"/>
      <c r="G89" s="369"/>
      <c r="H89" s="369"/>
      <c r="I89" s="394"/>
      <c r="J89" s="395"/>
      <c r="K89" s="394"/>
      <c r="L89" s="395"/>
      <c r="M89" s="394"/>
      <c r="N89" s="395"/>
      <c r="O89" s="369"/>
      <c r="P89" s="369"/>
      <c r="Q89" s="369"/>
      <c r="R89" s="369"/>
    </row>
    <row r="90" customFormat="false" ht="12.75" hidden="false" customHeight="false" outlineLevel="0" collapsed="false">
      <c r="A90" s="368"/>
      <c r="B90" s="368"/>
      <c r="C90" s="368"/>
      <c r="D90" s="368"/>
      <c r="E90" s="368"/>
      <c r="F90" s="368"/>
      <c r="G90" s="369"/>
      <c r="H90" s="369"/>
      <c r="I90" s="396"/>
      <c r="J90" s="369"/>
      <c r="K90" s="396"/>
      <c r="L90" s="369"/>
      <c r="M90" s="396"/>
      <c r="N90" s="369"/>
      <c r="O90" s="369"/>
      <c r="P90" s="369"/>
      <c r="Q90" s="369"/>
      <c r="R90" s="369"/>
    </row>
    <row r="91" customFormat="false" ht="12.75" hidden="false" customHeight="false" outlineLevel="0" collapsed="false">
      <c r="A91" s="393"/>
      <c r="B91" s="393"/>
      <c r="C91" s="393"/>
      <c r="D91" s="393"/>
      <c r="E91" s="393"/>
      <c r="F91" s="393"/>
      <c r="G91" s="369"/>
      <c r="H91" s="369"/>
      <c r="I91" s="394"/>
      <c r="J91" s="395"/>
      <c r="K91" s="394"/>
      <c r="L91" s="395"/>
      <c r="M91" s="394"/>
      <c r="N91" s="395"/>
      <c r="O91" s="369"/>
      <c r="P91" s="369"/>
      <c r="Q91" s="369"/>
      <c r="R91" s="369"/>
    </row>
    <row r="92" customFormat="false" ht="12.75" hidden="false" customHeight="false" outlineLevel="0" collapsed="false">
      <c r="A92" s="393"/>
      <c r="B92" s="393"/>
      <c r="C92" s="393"/>
      <c r="D92" s="393"/>
      <c r="E92" s="393"/>
      <c r="F92" s="393"/>
      <c r="G92" s="369"/>
      <c r="H92" s="369"/>
      <c r="I92" s="394"/>
      <c r="J92" s="395"/>
      <c r="K92" s="394"/>
      <c r="L92" s="395"/>
      <c r="M92" s="394"/>
      <c r="N92" s="395"/>
      <c r="O92" s="369"/>
      <c r="P92" s="369"/>
      <c r="Q92" s="369"/>
      <c r="R92" s="369"/>
    </row>
    <row r="93" customFormat="false" ht="12.75" hidden="false" customHeight="false" outlineLevel="0" collapsed="false">
      <c r="A93" s="368"/>
      <c r="B93" s="368"/>
      <c r="C93" s="368"/>
      <c r="D93" s="368"/>
      <c r="E93" s="368"/>
      <c r="F93" s="368"/>
      <c r="G93" s="369"/>
      <c r="H93" s="369"/>
      <c r="I93" s="396"/>
      <c r="J93" s="369"/>
      <c r="K93" s="396"/>
      <c r="L93" s="369"/>
      <c r="M93" s="396"/>
      <c r="N93" s="369"/>
      <c r="O93" s="369"/>
      <c r="P93" s="369"/>
      <c r="Q93" s="369"/>
      <c r="R93" s="369"/>
    </row>
    <row r="94" customFormat="false" ht="12.75" hidden="false" customHeight="false" outlineLevel="0" collapsed="false">
      <c r="A94" s="393"/>
      <c r="B94" s="393"/>
      <c r="C94" s="393"/>
      <c r="D94" s="393"/>
      <c r="E94" s="393"/>
      <c r="F94" s="393"/>
      <c r="G94" s="369"/>
      <c r="H94" s="369"/>
      <c r="I94" s="394"/>
      <c r="J94" s="395"/>
      <c r="K94" s="394"/>
      <c r="L94" s="395"/>
      <c r="M94" s="394"/>
      <c r="N94" s="395"/>
      <c r="O94" s="369"/>
      <c r="P94" s="369"/>
      <c r="Q94" s="369"/>
      <c r="R94" s="369"/>
    </row>
    <row r="95" customFormat="false" ht="12.75" hidden="false" customHeight="false" outlineLevel="0" collapsed="false">
      <c r="A95" s="393"/>
      <c r="B95" s="393"/>
      <c r="C95" s="393"/>
      <c r="D95" s="393"/>
      <c r="E95" s="393"/>
      <c r="F95" s="393"/>
      <c r="G95" s="369"/>
      <c r="H95" s="369"/>
      <c r="I95" s="394"/>
      <c r="J95" s="395"/>
      <c r="K95" s="394"/>
      <c r="L95" s="395"/>
      <c r="M95" s="394"/>
      <c r="N95" s="395"/>
      <c r="O95" s="369"/>
      <c r="P95" s="369"/>
      <c r="Q95" s="369"/>
      <c r="R95" s="369"/>
    </row>
    <row r="96" customFormat="false" ht="12.75" hidden="false" customHeight="false" outlineLevel="0" collapsed="false">
      <c r="A96" s="368"/>
      <c r="B96" s="368"/>
      <c r="C96" s="368"/>
      <c r="D96" s="368"/>
      <c r="E96" s="368"/>
      <c r="F96" s="368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</row>
    <row r="97" customFormat="false" ht="12.75" hidden="false" customHeight="false" outlineLevel="0" collapsed="false">
      <c r="A97" s="397"/>
      <c r="B97" s="397"/>
      <c r="C97" s="397"/>
      <c r="D97" s="397"/>
      <c r="E97" s="397"/>
      <c r="F97" s="397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</row>
    <row r="98" customFormat="false" ht="12.75" hidden="false" customHeight="false" outlineLevel="0" collapsed="false">
      <c r="A98" s="393"/>
      <c r="B98" s="393"/>
      <c r="C98" s="393"/>
      <c r="D98" s="393"/>
      <c r="E98" s="393"/>
      <c r="F98" s="393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</row>
    <row r="99" customFormat="false" ht="12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</row>
    <row r="100" customFormat="false" ht="12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</row>
    <row r="101" customFormat="false" ht="12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</row>
    <row r="102" customFormat="false" ht="14.25" hidden="false" customHeight="fals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</row>
    <row r="103" customFormat="false" ht="1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</row>
    <row r="104" customFormat="false" ht="14.25" hidden="false" customHeight="false" outlineLevel="0" collapsed="false">
      <c r="A104" s="398"/>
      <c r="B104" s="398"/>
      <c r="C104" s="398"/>
      <c r="D104" s="398"/>
      <c r="E104" s="398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</row>
    <row r="105" customFormat="false" ht="14.25" hidden="false" customHeight="fals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</row>
    <row r="106" customFormat="false" ht="12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</row>
    <row r="107" customFormat="false" ht="12.75" hidden="false" customHeight="false" outlineLevel="0" collapsed="false">
      <c r="A107" s="368"/>
      <c r="B107" s="368"/>
      <c r="C107" s="368"/>
      <c r="D107" s="368"/>
      <c r="E107" s="368"/>
      <c r="F107" s="368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</row>
    <row r="109" customFormat="false" ht="12.75" hidden="false" customHeight="false" outlineLevel="0" collapsed="false">
      <c r="A109" s="368"/>
      <c r="B109" s="368"/>
      <c r="C109" s="368"/>
      <c r="D109" s="368"/>
      <c r="E109" s="368"/>
      <c r="F109" s="368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</row>
    <row r="110" customFormat="false" ht="12.75" hidden="false" customHeight="false" outlineLevel="0" collapsed="false">
      <c r="A110" s="368"/>
      <c r="B110" s="368"/>
      <c r="C110" s="368"/>
      <c r="D110" s="368"/>
      <c r="E110" s="368"/>
      <c r="F110" s="368"/>
      <c r="G110" s="402"/>
      <c r="H110" s="403"/>
      <c r="I110" s="402"/>
      <c r="J110" s="403"/>
      <c r="K110" s="402"/>
      <c r="L110" s="403"/>
      <c r="M110" s="402"/>
      <c r="N110" s="403"/>
      <c r="O110" s="402"/>
      <c r="P110" s="403"/>
      <c r="Q110" s="402"/>
      <c r="R110" s="403"/>
    </row>
    <row r="111" customFormat="false" ht="12.75" hidden="false" customHeight="false" outlineLevel="0" collapsed="false">
      <c r="A111" s="397"/>
      <c r="B111" s="397"/>
      <c r="C111" s="397"/>
      <c r="D111" s="397"/>
      <c r="E111" s="397"/>
      <c r="F111" s="397"/>
      <c r="G111" s="396"/>
      <c r="H111" s="404"/>
      <c r="I111" s="396"/>
      <c r="J111" s="404"/>
      <c r="K111" s="396"/>
      <c r="L111" s="404"/>
      <c r="M111" s="396"/>
      <c r="N111" s="404"/>
      <c r="O111" s="396"/>
      <c r="P111" s="404"/>
      <c r="Q111" s="396"/>
      <c r="R111" s="404"/>
    </row>
    <row r="112" customFormat="false" ht="12.75" hidden="false" customHeight="false" outlineLevel="0" collapsed="false">
      <c r="A112" s="393"/>
      <c r="B112" s="393"/>
      <c r="C112" s="393"/>
      <c r="D112" s="393"/>
      <c r="E112" s="393"/>
      <c r="F112" s="393"/>
      <c r="G112" s="407"/>
      <c r="H112" s="408"/>
      <c r="I112" s="407"/>
      <c r="J112" s="408"/>
      <c r="K112" s="407"/>
      <c r="L112" s="408"/>
      <c r="M112" s="407"/>
      <c r="N112" s="408"/>
      <c r="O112" s="407"/>
      <c r="P112" s="408"/>
      <c r="Q112" s="407"/>
      <c r="R112" s="408"/>
    </row>
    <row r="113" customFormat="false" ht="12.75" hidden="false" customHeight="false" outlineLevel="0" collapsed="false">
      <c r="A113" s="393"/>
      <c r="B113" s="393"/>
      <c r="C113" s="393"/>
      <c r="D113" s="393"/>
      <c r="E113" s="393"/>
      <c r="F113" s="393"/>
      <c r="G113" s="407"/>
      <c r="H113" s="408"/>
      <c r="I113" s="407"/>
      <c r="J113" s="408"/>
      <c r="K113" s="407"/>
      <c r="L113" s="408"/>
      <c r="M113" s="407"/>
      <c r="N113" s="408"/>
      <c r="O113" s="407"/>
      <c r="P113" s="408"/>
      <c r="Q113" s="407"/>
      <c r="R113" s="408"/>
    </row>
    <row r="114" customFormat="false" ht="12.75" hidden="false" customHeight="false" outlineLevel="0" collapsed="false">
      <c r="A114" s="397"/>
      <c r="B114" s="397"/>
      <c r="C114" s="397"/>
      <c r="D114" s="397"/>
      <c r="E114" s="397"/>
      <c r="F114" s="397"/>
      <c r="G114" s="396"/>
      <c r="H114" s="409"/>
      <c r="I114" s="396"/>
      <c r="J114" s="409"/>
      <c r="K114" s="396"/>
      <c r="L114" s="409"/>
      <c r="M114" s="396"/>
      <c r="N114" s="409"/>
      <c r="O114" s="396"/>
      <c r="P114" s="409"/>
      <c r="Q114" s="396"/>
      <c r="R114" s="409"/>
    </row>
    <row r="115" customFormat="false" ht="12.75" hidden="false" customHeight="false" outlineLevel="0" collapsed="false">
      <c r="A115" s="393"/>
      <c r="B115" s="393"/>
      <c r="C115" s="393"/>
      <c r="D115" s="393"/>
      <c r="E115" s="393"/>
      <c r="F115" s="393"/>
      <c r="G115" s="407"/>
      <c r="H115" s="408"/>
      <c r="I115" s="410"/>
      <c r="J115" s="408"/>
      <c r="K115" s="410"/>
      <c r="L115" s="408"/>
      <c r="M115" s="410"/>
      <c r="N115" s="408"/>
      <c r="O115" s="410"/>
      <c r="P115" s="408"/>
      <c r="Q115" s="410"/>
      <c r="R115" s="408"/>
    </row>
    <row r="116" customFormat="false" ht="12.75" hidden="false" customHeight="false" outlineLevel="0" collapsed="false">
      <c r="A116" s="393"/>
      <c r="B116" s="393"/>
      <c r="C116" s="393"/>
      <c r="D116" s="393"/>
      <c r="E116" s="393"/>
      <c r="F116" s="393"/>
      <c r="G116" s="407"/>
      <c r="H116" s="408"/>
      <c r="I116" s="410"/>
      <c r="J116" s="408"/>
      <c r="K116" s="410"/>
      <c r="L116" s="408"/>
      <c r="M116" s="410"/>
      <c r="N116" s="408"/>
      <c r="O116" s="410"/>
      <c r="P116" s="408"/>
      <c r="Q116" s="410"/>
      <c r="R116" s="408"/>
    </row>
    <row r="117" customFormat="false" ht="12.75" hidden="false" customHeight="false" outlineLevel="0" collapsed="false">
      <c r="A117" s="397"/>
      <c r="B117" s="397"/>
      <c r="C117" s="397"/>
      <c r="D117" s="397"/>
      <c r="E117" s="397"/>
      <c r="F117" s="397"/>
      <c r="G117" s="396"/>
      <c r="H117" s="411"/>
      <c r="I117" s="396"/>
      <c r="J117" s="411"/>
      <c r="K117" s="396"/>
      <c r="L117" s="411"/>
      <c r="M117" s="396"/>
      <c r="N117" s="411"/>
      <c r="O117" s="396"/>
      <c r="P117" s="411"/>
      <c r="Q117" s="396"/>
      <c r="R117" s="411"/>
    </row>
    <row r="118" customFormat="false" ht="12.75" hidden="false" customHeight="false" outlineLevel="0" collapsed="false">
      <c r="A118" s="392"/>
      <c r="B118" s="392"/>
      <c r="C118" s="392"/>
      <c r="D118" s="392"/>
      <c r="E118" s="392"/>
      <c r="F118" s="392"/>
      <c r="G118" s="396"/>
      <c r="H118" s="411"/>
      <c r="I118" s="396"/>
      <c r="J118" s="411"/>
      <c r="K118" s="396"/>
      <c r="L118" s="411"/>
      <c r="M118" s="396"/>
      <c r="N118" s="411"/>
      <c r="O118" s="396"/>
      <c r="P118" s="411"/>
      <c r="Q118" s="396"/>
      <c r="R118" s="411"/>
    </row>
    <row r="119" customFormat="false" ht="12.75" hidden="false" customHeight="false" outlineLevel="0" collapsed="false">
      <c r="A119" s="393"/>
      <c r="B119" s="393"/>
      <c r="C119" s="393"/>
      <c r="D119" s="393"/>
      <c r="E119" s="393"/>
      <c r="F119" s="393"/>
      <c r="G119" s="394"/>
      <c r="H119" s="395"/>
      <c r="I119" s="394"/>
      <c r="J119" s="395"/>
      <c r="K119" s="394"/>
      <c r="L119" s="395"/>
      <c r="M119" s="394"/>
      <c r="N119" s="395"/>
      <c r="O119" s="394"/>
      <c r="P119" s="395"/>
      <c r="Q119" s="394"/>
      <c r="R119" s="395"/>
    </row>
    <row r="120" customFormat="false" ht="12.75" hidden="false" customHeight="false" outlineLevel="0" collapsed="false">
      <c r="A120" s="393"/>
      <c r="B120" s="393"/>
      <c r="C120" s="393"/>
      <c r="D120" s="393"/>
      <c r="E120" s="393"/>
      <c r="F120" s="393"/>
      <c r="G120" s="394"/>
      <c r="H120" s="395"/>
      <c r="I120" s="394"/>
      <c r="J120" s="395"/>
      <c r="K120" s="394"/>
      <c r="L120" s="395"/>
      <c r="M120" s="394"/>
      <c r="N120" s="395"/>
      <c r="O120" s="394"/>
      <c r="P120" s="395"/>
      <c r="Q120" s="394"/>
      <c r="R120" s="395"/>
    </row>
    <row r="121" customFormat="false" ht="12.75" hidden="false" customHeight="false" outlineLevel="0" collapsed="false">
      <c r="A121" s="397"/>
      <c r="B121" s="397"/>
      <c r="C121" s="397"/>
      <c r="D121" s="397"/>
      <c r="E121" s="397"/>
      <c r="F121" s="397"/>
      <c r="G121" s="369"/>
      <c r="H121" s="369"/>
      <c r="I121" s="396"/>
      <c r="J121" s="369"/>
      <c r="K121" s="396"/>
      <c r="L121" s="369"/>
      <c r="M121" s="396"/>
      <c r="N121" s="369"/>
      <c r="O121" s="369"/>
      <c r="P121" s="369"/>
      <c r="Q121" s="369"/>
      <c r="R121" s="369"/>
    </row>
    <row r="122" customFormat="false" ht="12.75" hidden="false" customHeight="false" outlineLevel="0" collapsed="false">
      <c r="A122" s="368"/>
      <c r="B122" s="368"/>
      <c r="C122" s="368"/>
      <c r="D122" s="368"/>
      <c r="E122" s="368"/>
      <c r="F122" s="368"/>
      <c r="G122" s="369"/>
      <c r="H122" s="369"/>
      <c r="I122" s="396"/>
      <c r="J122" s="369"/>
      <c r="K122" s="396"/>
      <c r="L122" s="369"/>
      <c r="M122" s="396"/>
      <c r="N122" s="369"/>
      <c r="O122" s="369"/>
      <c r="P122" s="369"/>
      <c r="Q122" s="369"/>
      <c r="R122" s="369"/>
    </row>
    <row r="123" customFormat="false" ht="12.75" hidden="false" customHeight="false" outlineLevel="0" collapsed="false">
      <c r="A123" s="393"/>
      <c r="B123" s="393"/>
      <c r="C123" s="393"/>
      <c r="D123" s="393"/>
      <c r="E123" s="393"/>
      <c r="F123" s="393"/>
      <c r="G123" s="369"/>
      <c r="H123" s="369"/>
      <c r="I123" s="394"/>
      <c r="J123" s="395"/>
      <c r="K123" s="394"/>
      <c r="L123" s="395"/>
      <c r="M123" s="394"/>
      <c r="N123" s="395"/>
      <c r="O123" s="369"/>
      <c r="P123" s="369"/>
      <c r="Q123" s="369"/>
      <c r="R123" s="369"/>
    </row>
    <row r="124" customFormat="false" ht="12.75" hidden="false" customHeight="false" outlineLevel="0" collapsed="false">
      <c r="A124" s="393"/>
      <c r="B124" s="393"/>
      <c r="C124" s="393"/>
      <c r="D124" s="393"/>
      <c r="E124" s="393"/>
      <c r="F124" s="393"/>
      <c r="G124" s="369"/>
      <c r="H124" s="369"/>
      <c r="I124" s="394"/>
      <c r="J124" s="395"/>
      <c r="K124" s="394"/>
      <c r="L124" s="395"/>
      <c r="M124" s="394"/>
      <c r="N124" s="395"/>
      <c r="O124" s="369"/>
      <c r="P124" s="369"/>
      <c r="Q124" s="369"/>
      <c r="R124" s="369"/>
    </row>
    <row r="125" customFormat="false" ht="12.75" hidden="false" customHeight="false" outlineLevel="0" collapsed="false">
      <c r="A125" s="368"/>
      <c r="B125" s="368"/>
      <c r="C125" s="368"/>
      <c r="D125" s="368"/>
      <c r="E125" s="368"/>
      <c r="F125" s="368"/>
      <c r="G125" s="369"/>
      <c r="H125" s="369"/>
      <c r="I125" s="396"/>
      <c r="J125" s="369"/>
      <c r="K125" s="396"/>
      <c r="L125" s="369"/>
      <c r="M125" s="396"/>
      <c r="N125" s="369"/>
      <c r="O125" s="369"/>
      <c r="P125" s="369"/>
      <c r="Q125" s="369"/>
      <c r="R125" s="369"/>
    </row>
    <row r="126" customFormat="false" ht="12.75" hidden="false" customHeight="false" outlineLevel="0" collapsed="false">
      <c r="A126" s="393"/>
      <c r="B126" s="393"/>
      <c r="C126" s="393"/>
      <c r="D126" s="393"/>
      <c r="E126" s="393"/>
      <c r="F126" s="393"/>
      <c r="G126" s="369"/>
      <c r="H126" s="369"/>
      <c r="I126" s="394"/>
      <c r="J126" s="395"/>
      <c r="K126" s="394"/>
      <c r="L126" s="395"/>
      <c r="M126" s="394"/>
      <c r="N126" s="395"/>
      <c r="O126" s="369"/>
      <c r="P126" s="369"/>
      <c r="Q126" s="369"/>
      <c r="R126" s="369"/>
    </row>
    <row r="127" customFormat="false" ht="12.75" hidden="false" customHeight="false" outlineLevel="0" collapsed="false">
      <c r="A127" s="393"/>
      <c r="B127" s="393"/>
      <c r="C127" s="393"/>
      <c r="D127" s="393"/>
      <c r="E127" s="393"/>
      <c r="F127" s="393"/>
      <c r="G127" s="369"/>
      <c r="H127" s="369"/>
      <c r="I127" s="394"/>
      <c r="J127" s="395"/>
      <c r="K127" s="394"/>
      <c r="L127" s="395"/>
      <c r="M127" s="394"/>
      <c r="N127" s="395"/>
      <c r="O127" s="369"/>
      <c r="P127" s="369"/>
      <c r="Q127" s="369"/>
      <c r="R127" s="369"/>
    </row>
    <row r="128" customFormat="false" ht="12.75" hidden="false" customHeight="false" outlineLevel="0" collapsed="false">
      <c r="A128" s="368"/>
      <c r="B128" s="368"/>
      <c r="C128" s="368"/>
      <c r="D128" s="368"/>
      <c r="E128" s="368"/>
      <c r="F128" s="368"/>
      <c r="G128" s="369"/>
      <c r="H128" s="369"/>
      <c r="I128" s="396"/>
      <c r="J128" s="369"/>
      <c r="K128" s="396"/>
      <c r="L128" s="369"/>
      <c r="M128" s="396"/>
      <c r="N128" s="369"/>
      <c r="O128" s="369"/>
      <c r="P128" s="369"/>
      <c r="Q128" s="369"/>
      <c r="R128" s="369"/>
    </row>
    <row r="129" customFormat="false" ht="12.75" hidden="false" customHeight="false" outlineLevel="0" collapsed="false">
      <c r="A129" s="393"/>
      <c r="B129" s="393"/>
      <c r="C129" s="393"/>
      <c r="D129" s="393"/>
      <c r="E129" s="393"/>
      <c r="F129" s="393"/>
      <c r="G129" s="369"/>
      <c r="H129" s="369"/>
      <c r="I129" s="394"/>
      <c r="J129" s="395"/>
      <c r="K129" s="394"/>
      <c r="L129" s="395"/>
      <c r="M129" s="394"/>
      <c r="N129" s="395"/>
      <c r="O129" s="369"/>
      <c r="P129" s="369"/>
      <c r="Q129" s="369"/>
      <c r="R129" s="369"/>
    </row>
    <row r="130" customFormat="false" ht="12.75" hidden="false" customHeight="false" outlineLevel="0" collapsed="false">
      <c r="A130" s="393"/>
      <c r="B130" s="393"/>
      <c r="C130" s="393"/>
      <c r="D130" s="393"/>
      <c r="E130" s="393"/>
      <c r="F130" s="393"/>
      <c r="G130" s="369"/>
      <c r="H130" s="369"/>
      <c r="I130" s="394"/>
      <c r="J130" s="395"/>
      <c r="K130" s="394"/>
      <c r="L130" s="395"/>
      <c r="M130" s="394"/>
      <c r="N130" s="395"/>
      <c r="O130" s="369"/>
      <c r="P130" s="369"/>
      <c r="Q130" s="369"/>
      <c r="R130" s="369"/>
    </row>
    <row r="131" customFormat="false" ht="12.7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95"/>
      <c r="R131" s="368"/>
    </row>
    <row r="132" customFormat="false" ht="12.75" hidden="false" customHeight="false" outlineLevel="0" collapsed="false">
      <c r="A132" s="397"/>
      <c r="B132" s="397"/>
      <c r="C132" s="397"/>
      <c r="D132" s="397"/>
      <c r="E132" s="397"/>
      <c r="F132" s="397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95"/>
      <c r="R132" s="368"/>
    </row>
    <row r="133" customFormat="false" ht="12.7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95"/>
      <c r="R133" s="393"/>
    </row>
    <row r="134" customFormat="false" ht="12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</row>
    <row r="135" customFormat="false" ht="12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</row>
    <row r="136" customFormat="false" ht="12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</row>
    <row r="137" customFormat="false" ht="14.25" hidden="false" customHeight="false" outlineLevel="0" collapsed="false">
      <c r="A137" s="398"/>
      <c r="B137" s="399"/>
      <c r="C137" s="399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</row>
    <row r="138" customFormat="false" ht="1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</row>
    <row r="139" customFormat="false" ht="14.2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</row>
    <row r="140" customFormat="false" ht="14.2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</row>
    <row r="141" customFormat="false" ht="14.2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</row>
    <row r="142" customFormat="false" ht="12.75" hidden="false" customHeight="false" outlineLevel="0" collapsed="false">
      <c r="A142" s="368"/>
      <c r="B142" s="368"/>
      <c r="C142" s="368"/>
      <c r="D142" s="368"/>
      <c r="E142" s="368"/>
      <c r="F142" s="368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</row>
    <row r="144" customFormat="false" ht="12.75" hidden="false" customHeight="false" outlineLevel="0" collapsed="false">
      <c r="A144" s="368"/>
      <c r="B144" s="368"/>
      <c r="C144" s="368"/>
      <c r="D144" s="368"/>
      <c r="E144" s="368"/>
      <c r="F144" s="368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</row>
    <row r="145" customFormat="false" ht="12.75" hidden="false" customHeight="false" outlineLevel="0" collapsed="false">
      <c r="A145" s="368"/>
      <c r="B145" s="368"/>
      <c r="C145" s="368"/>
      <c r="D145" s="368"/>
      <c r="E145" s="368"/>
      <c r="F145" s="368"/>
      <c r="G145" s="402"/>
      <c r="H145" s="403"/>
      <c r="I145" s="402"/>
      <c r="J145" s="403"/>
      <c r="K145" s="402"/>
      <c r="L145" s="403"/>
      <c r="M145" s="402"/>
      <c r="N145" s="403"/>
      <c r="O145" s="402"/>
      <c r="P145" s="403"/>
      <c r="Q145" s="402"/>
      <c r="R145" s="403"/>
    </row>
    <row r="146" customFormat="false" ht="12.75" hidden="false" customHeight="false" outlineLevel="0" collapsed="false">
      <c r="A146" s="397"/>
      <c r="B146" s="397"/>
      <c r="C146" s="397"/>
      <c r="D146" s="397"/>
      <c r="E146" s="397"/>
      <c r="F146" s="397"/>
      <c r="G146" s="396"/>
      <c r="H146" s="404"/>
      <c r="I146" s="396"/>
      <c r="J146" s="404"/>
      <c r="K146" s="396"/>
      <c r="L146" s="404"/>
      <c r="M146" s="396"/>
      <c r="N146" s="404"/>
      <c r="O146" s="396"/>
      <c r="P146" s="404"/>
      <c r="Q146" s="396"/>
      <c r="R146" s="404"/>
    </row>
    <row r="147" customFormat="false" ht="12.75" hidden="false" customHeight="false" outlineLevel="0" collapsed="false">
      <c r="A147" s="393"/>
      <c r="B147" s="393"/>
      <c r="C147" s="393"/>
      <c r="D147" s="393"/>
      <c r="E147" s="393"/>
      <c r="F147" s="393"/>
      <c r="G147" s="405"/>
      <c r="H147" s="395"/>
      <c r="I147" s="405"/>
      <c r="J147" s="395"/>
      <c r="K147" s="405"/>
      <c r="L147" s="395"/>
      <c r="M147" s="405"/>
      <c r="N147" s="395"/>
      <c r="O147" s="405"/>
      <c r="P147" s="395"/>
      <c r="Q147" s="405"/>
      <c r="R147" s="395"/>
    </row>
    <row r="148" customFormat="false" ht="12.75" hidden="false" customHeight="false" outlineLevel="0" collapsed="false">
      <c r="A148" s="393"/>
      <c r="B148" s="393"/>
      <c r="C148" s="393"/>
      <c r="D148" s="393"/>
      <c r="E148" s="393"/>
      <c r="F148" s="393"/>
      <c r="G148" s="405"/>
      <c r="H148" s="395"/>
      <c r="I148" s="405"/>
      <c r="J148" s="395"/>
      <c r="K148" s="405"/>
      <c r="L148" s="395"/>
      <c r="M148" s="405"/>
      <c r="N148" s="395"/>
      <c r="O148" s="405"/>
      <c r="P148" s="395"/>
      <c r="Q148" s="405"/>
      <c r="R148" s="395"/>
    </row>
    <row r="149" customFormat="false" ht="12.75" hidden="false" customHeight="false" outlineLevel="0" collapsed="false">
      <c r="A149" s="397"/>
      <c r="B149" s="397"/>
      <c r="C149" s="397"/>
      <c r="D149" s="397"/>
      <c r="E149" s="397"/>
      <c r="F149" s="397"/>
      <c r="G149" s="396"/>
      <c r="H149" s="406"/>
      <c r="I149" s="396"/>
      <c r="J149" s="406"/>
      <c r="K149" s="396"/>
      <c r="L149" s="406"/>
      <c r="M149" s="396"/>
      <c r="N149" s="406"/>
      <c r="O149" s="396"/>
      <c r="P149" s="406"/>
      <c r="Q149" s="396"/>
      <c r="R149" s="406"/>
    </row>
    <row r="150" customFormat="false" ht="12.75" hidden="false" customHeight="false" outlineLevel="0" collapsed="false">
      <c r="A150" s="393"/>
      <c r="B150" s="393"/>
      <c r="C150" s="393"/>
      <c r="D150" s="393"/>
      <c r="E150" s="393"/>
      <c r="F150" s="393"/>
      <c r="G150" s="405"/>
      <c r="H150" s="395"/>
      <c r="I150" s="394"/>
      <c r="J150" s="395"/>
      <c r="K150" s="394"/>
      <c r="L150" s="395"/>
      <c r="M150" s="406"/>
      <c r="N150" s="395"/>
      <c r="O150" s="394"/>
      <c r="P150" s="395"/>
      <c r="Q150" s="394"/>
      <c r="R150" s="395"/>
    </row>
    <row r="151" customFormat="false" ht="12.75" hidden="false" customHeight="false" outlineLevel="0" collapsed="false">
      <c r="A151" s="393"/>
      <c r="B151" s="393"/>
      <c r="C151" s="393"/>
      <c r="D151" s="393"/>
      <c r="E151" s="393"/>
      <c r="F151" s="393"/>
      <c r="G151" s="405"/>
      <c r="H151" s="395"/>
      <c r="I151" s="394"/>
      <c r="J151" s="395"/>
      <c r="K151" s="394"/>
      <c r="L151" s="395"/>
      <c r="M151" s="394"/>
      <c r="N151" s="395"/>
      <c r="O151" s="394"/>
      <c r="P151" s="395"/>
      <c r="Q151" s="394"/>
      <c r="R151" s="395"/>
    </row>
    <row r="152" customFormat="false" ht="12.75" hidden="false" customHeight="false" outlineLevel="0" collapsed="false">
      <c r="A152" s="397"/>
      <c r="B152" s="397"/>
      <c r="C152" s="397"/>
      <c r="D152" s="397"/>
      <c r="E152" s="397"/>
      <c r="F152" s="397"/>
      <c r="G152" s="396"/>
      <c r="H152" s="368"/>
      <c r="I152" s="396"/>
      <c r="J152" s="368"/>
      <c r="K152" s="396"/>
      <c r="L152" s="368"/>
      <c r="M152" s="396"/>
      <c r="N152" s="368"/>
      <c r="O152" s="396"/>
      <c r="P152" s="368"/>
      <c r="Q152" s="396"/>
      <c r="R152" s="368"/>
    </row>
    <row r="153" customFormat="false" ht="12.75" hidden="false" customHeight="false" outlineLevel="0" collapsed="false">
      <c r="A153" s="392"/>
      <c r="B153" s="392"/>
      <c r="C153" s="392"/>
      <c r="D153" s="392"/>
      <c r="E153" s="392"/>
      <c r="F153" s="392"/>
      <c r="G153" s="396"/>
      <c r="H153" s="368"/>
      <c r="I153" s="396"/>
      <c r="J153" s="368"/>
      <c r="K153" s="396"/>
      <c r="L153" s="368"/>
      <c r="M153" s="396"/>
      <c r="N153" s="368"/>
      <c r="O153" s="396"/>
      <c r="P153" s="368"/>
      <c r="Q153" s="396"/>
      <c r="R153" s="368"/>
    </row>
    <row r="154" customFormat="false" ht="12.75" hidden="false" customHeight="false" outlineLevel="0" collapsed="false">
      <c r="A154" s="393"/>
      <c r="B154" s="393"/>
      <c r="C154" s="393"/>
      <c r="D154" s="393"/>
      <c r="E154" s="393"/>
      <c r="F154" s="393"/>
      <c r="G154" s="394"/>
      <c r="H154" s="395"/>
      <c r="I154" s="394"/>
      <c r="J154" s="395"/>
      <c r="K154" s="394"/>
      <c r="L154" s="395"/>
      <c r="M154" s="394"/>
      <c r="N154" s="395"/>
      <c r="O154" s="394"/>
      <c r="P154" s="395"/>
      <c r="Q154" s="394"/>
      <c r="R154" s="395"/>
    </row>
    <row r="155" customFormat="false" ht="12.75" hidden="false" customHeight="false" outlineLevel="0" collapsed="false">
      <c r="A155" s="393"/>
      <c r="B155" s="393"/>
      <c r="C155" s="393"/>
      <c r="D155" s="393"/>
      <c r="E155" s="393"/>
      <c r="F155" s="393"/>
      <c r="G155" s="394"/>
      <c r="H155" s="395"/>
      <c r="I155" s="394"/>
      <c r="J155" s="395"/>
      <c r="K155" s="394"/>
      <c r="L155" s="395"/>
      <c r="M155" s="394"/>
      <c r="N155" s="395"/>
      <c r="O155" s="394"/>
      <c r="P155" s="395"/>
      <c r="Q155" s="394"/>
      <c r="R155" s="395"/>
    </row>
    <row r="156" customFormat="false" ht="12.75" hidden="false" customHeight="false" outlineLevel="0" collapsed="false">
      <c r="A156" s="397"/>
      <c r="B156" s="397"/>
      <c r="C156" s="397"/>
      <c r="D156" s="397"/>
      <c r="E156" s="397"/>
      <c r="F156" s="397"/>
      <c r="G156" s="369"/>
      <c r="H156" s="369"/>
      <c r="I156" s="396"/>
      <c r="J156" s="369"/>
      <c r="K156" s="396"/>
      <c r="L156" s="369"/>
      <c r="M156" s="396"/>
      <c r="N156" s="369"/>
      <c r="O156" s="369"/>
      <c r="P156" s="369"/>
      <c r="Q156" s="369"/>
      <c r="R156" s="369"/>
    </row>
    <row r="157" customFormat="false" ht="12.75" hidden="false" customHeight="false" outlineLevel="0" collapsed="false">
      <c r="A157" s="368"/>
      <c r="B157" s="368"/>
      <c r="C157" s="368"/>
      <c r="D157" s="368"/>
      <c r="E157" s="368"/>
      <c r="F157" s="368"/>
      <c r="G157" s="369"/>
      <c r="H157" s="369"/>
      <c r="I157" s="396"/>
      <c r="J157" s="369"/>
      <c r="K157" s="396"/>
      <c r="L157" s="369"/>
      <c r="M157" s="396"/>
      <c r="N157" s="369"/>
      <c r="O157" s="369"/>
      <c r="P157" s="369"/>
      <c r="Q157" s="369"/>
      <c r="R157" s="369"/>
    </row>
    <row r="158" customFormat="false" ht="12.75" hidden="false" customHeight="false" outlineLevel="0" collapsed="false">
      <c r="A158" s="393"/>
      <c r="B158" s="393"/>
      <c r="C158" s="393"/>
      <c r="D158" s="393"/>
      <c r="E158" s="393"/>
      <c r="F158" s="393"/>
      <c r="G158" s="369"/>
      <c r="H158" s="369"/>
      <c r="I158" s="394"/>
      <c r="J158" s="395"/>
      <c r="K158" s="394"/>
      <c r="L158" s="395"/>
      <c r="M158" s="394"/>
      <c r="N158" s="395"/>
      <c r="O158" s="369"/>
      <c r="P158" s="369"/>
      <c r="Q158" s="369"/>
      <c r="R158" s="369"/>
    </row>
    <row r="159" customFormat="false" ht="12.75" hidden="false" customHeight="false" outlineLevel="0" collapsed="false">
      <c r="A159" s="393"/>
      <c r="B159" s="393"/>
      <c r="C159" s="393"/>
      <c r="D159" s="393"/>
      <c r="E159" s="393"/>
      <c r="F159" s="393"/>
      <c r="G159" s="369"/>
      <c r="H159" s="369"/>
      <c r="I159" s="394"/>
      <c r="J159" s="395"/>
      <c r="K159" s="394"/>
      <c r="L159" s="395"/>
      <c r="M159" s="394"/>
      <c r="N159" s="395"/>
      <c r="O159" s="369"/>
      <c r="P159" s="369"/>
      <c r="Q159" s="369"/>
      <c r="R159" s="369"/>
    </row>
    <row r="160" customFormat="false" ht="12.75" hidden="false" customHeight="false" outlineLevel="0" collapsed="false">
      <c r="A160" s="368"/>
      <c r="B160" s="368"/>
      <c r="C160" s="368"/>
      <c r="D160" s="368"/>
      <c r="E160" s="368"/>
      <c r="F160" s="368"/>
      <c r="G160" s="369"/>
      <c r="H160" s="369"/>
      <c r="I160" s="396"/>
      <c r="J160" s="369"/>
      <c r="K160" s="396"/>
      <c r="L160" s="369"/>
      <c r="M160" s="396"/>
      <c r="N160" s="369"/>
      <c r="O160" s="369"/>
      <c r="P160" s="369"/>
      <c r="Q160" s="369"/>
      <c r="R160" s="369"/>
    </row>
    <row r="161" customFormat="false" ht="12.75" hidden="false" customHeight="false" outlineLevel="0" collapsed="false">
      <c r="A161" s="393"/>
      <c r="B161" s="393"/>
      <c r="C161" s="393"/>
      <c r="D161" s="393"/>
      <c r="E161" s="393"/>
      <c r="F161" s="393"/>
      <c r="G161" s="369"/>
      <c r="H161" s="369"/>
      <c r="I161" s="394"/>
      <c r="J161" s="395"/>
      <c r="K161" s="394"/>
      <c r="L161" s="395"/>
      <c r="M161" s="394"/>
      <c r="N161" s="395"/>
      <c r="O161" s="369"/>
      <c r="P161" s="369"/>
      <c r="Q161" s="369"/>
      <c r="R161" s="369"/>
    </row>
    <row r="162" customFormat="false" ht="12.75" hidden="false" customHeight="false" outlineLevel="0" collapsed="false">
      <c r="A162" s="393"/>
      <c r="B162" s="393"/>
      <c r="C162" s="393"/>
      <c r="D162" s="393"/>
      <c r="E162" s="393"/>
      <c r="F162" s="393"/>
      <c r="G162" s="369"/>
      <c r="H162" s="369"/>
      <c r="I162" s="394"/>
      <c r="J162" s="395"/>
      <c r="K162" s="394"/>
      <c r="L162" s="395"/>
      <c r="M162" s="394"/>
      <c r="N162" s="395"/>
      <c r="O162" s="369"/>
      <c r="P162" s="369"/>
      <c r="Q162" s="369"/>
      <c r="R162" s="369"/>
    </row>
    <row r="163" customFormat="false" ht="12.75" hidden="false" customHeight="false" outlineLevel="0" collapsed="false">
      <c r="A163" s="368"/>
      <c r="B163" s="368"/>
      <c r="C163" s="368"/>
      <c r="D163" s="368"/>
      <c r="E163" s="368"/>
      <c r="F163" s="368"/>
      <c r="G163" s="369"/>
      <c r="H163" s="369"/>
      <c r="I163" s="396"/>
      <c r="J163" s="369"/>
      <c r="K163" s="396"/>
      <c r="L163" s="369"/>
      <c r="M163" s="396"/>
      <c r="N163" s="369"/>
      <c r="O163" s="369"/>
      <c r="P163" s="369"/>
      <c r="Q163" s="369"/>
      <c r="R163" s="369"/>
    </row>
    <row r="164" customFormat="false" ht="12.75" hidden="false" customHeight="false" outlineLevel="0" collapsed="false">
      <c r="A164" s="393"/>
      <c r="B164" s="393"/>
      <c r="C164" s="393"/>
      <c r="D164" s="393"/>
      <c r="E164" s="393"/>
      <c r="F164" s="393"/>
      <c r="G164" s="369"/>
      <c r="H164" s="369"/>
      <c r="I164" s="394"/>
      <c r="J164" s="395"/>
      <c r="K164" s="394"/>
      <c r="L164" s="395"/>
      <c r="M164" s="394"/>
      <c r="N164" s="395"/>
      <c r="O164" s="369"/>
      <c r="P164" s="369"/>
      <c r="Q164" s="369"/>
      <c r="R164" s="369"/>
    </row>
    <row r="165" customFormat="false" ht="12.75" hidden="false" customHeight="false" outlineLevel="0" collapsed="false">
      <c r="A165" s="393"/>
      <c r="B165" s="393"/>
      <c r="C165" s="393"/>
      <c r="D165" s="393"/>
      <c r="E165" s="393"/>
      <c r="F165" s="393"/>
      <c r="G165" s="369"/>
      <c r="H165" s="369"/>
      <c r="I165" s="394"/>
      <c r="J165" s="395"/>
      <c r="K165" s="394"/>
      <c r="L165" s="395"/>
      <c r="M165" s="394"/>
      <c r="N165" s="395"/>
      <c r="O165" s="369"/>
      <c r="P165" s="369"/>
      <c r="Q165" s="369"/>
      <c r="R165" s="369"/>
    </row>
    <row r="166" customFormat="false" ht="12.75" hidden="false" customHeight="false" outlineLevel="0" collapsed="false">
      <c r="A166" s="368"/>
      <c r="B166" s="368"/>
      <c r="C166" s="368"/>
      <c r="D166" s="368"/>
      <c r="E166" s="368"/>
      <c r="F166" s="368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</row>
    <row r="167" customFormat="false" ht="12.75" hidden="false" customHeight="false" outlineLevel="0" collapsed="false">
      <c r="A167" s="397"/>
      <c r="B167" s="397"/>
      <c r="C167" s="397"/>
      <c r="D167" s="397"/>
      <c r="E167" s="397"/>
      <c r="F167" s="397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</row>
    <row r="168" customFormat="false" ht="12.75" hidden="false" customHeight="false" outlineLevel="0" collapsed="false">
      <c r="A168" s="393"/>
      <c r="B168" s="393"/>
      <c r="C168" s="393"/>
      <c r="D168" s="393"/>
      <c r="E168" s="393"/>
      <c r="F168" s="393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</row>
    <row r="169" customFormat="false" ht="12.7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</row>
    <row r="170" customFormat="false" ht="12.7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</row>
    <row r="171" customFormat="false" ht="12.7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</row>
    <row r="172" customFormat="false" ht="12.7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</row>
    <row r="173" customFormat="false" ht="12.7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</row>
    <row r="174" customFormat="false" ht="12.7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</row>
    <row r="175" customFormat="false" ht="12.7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</row>
    <row r="176" customFormat="false" ht="12.7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</row>
    <row r="177" customFormat="false" ht="12.7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</row>
    <row r="178" customFormat="false" ht="12.7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</row>
    <row r="179" customFormat="false" ht="12.7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</row>
    <row r="180" customFormat="false" ht="12.7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</row>
    <row r="181" customFormat="false" ht="12.7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</row>
    <row r="182" customFormat="false" ht="12.7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</row>
    <row r="183" customFormat="false" ht="12.7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</row>
    <row r="184" customFormat="false" ht="12.7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</row>
    <row r="185" customFormat="false" ht="12.7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</row>
    <row r="186" customFormat="false" ht="12.7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</row>
    <row r="187" customFormat="false" ht="12.7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</row>
    <row r="188" customFormat="false" ht="12.7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</row>
    <row r="190" customFormat="false" ht="12.7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</row>
    <row r="191" customFormat="false" ht="12.7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</row>
    <row r="192" customFormat="false" ht="12.7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</row>
    <row r="193" customFormat="false" ht="12.7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</row>
    <row r="196" customFormat="false" ht="12.7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</row>
    <row r="198" customFormat="false" ht="12.7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</row>
    <row r="199" customFormat="false" ht="12.7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</row>
    <row r="201" customFormat="false" ht="12.7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</row>
    <row r="202" customFormat="false" ht="12.7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</row>
    <row r="206" customFormat="false" ht="12.7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</row>
    <row r="207" customFormat="false" ht="12.7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</row>
    <row r="208" customFormat="false" ht="12.7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</row>
    <row r="209" customFormat="false" ht="12.7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</row>
    <row r="210" customFormat="false" ht="12.7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</row>
    <row r="211" customFormat="false" ht="12.7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</row>
    <row r="212" customFormat="false" ht="12.7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</row>
    <row r="213" customFormat="false" ht="12.7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</row>
    <row r="214" customFormat="false" ht="12.7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</row>
    <row r="215" customFormat="false" ht="12.7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</row>
    <row r="216" customFormat="false" ht="12.7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</row>
    <row r="217" customFormat="false" ht="12.7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</row>
    <row r="222" customFormat="false" ht="12.7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</row>
    <row r="223" customFormat="false" ht="12.7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</row>
    <row r="224" customFormat="false" ht="12.7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</row>
    <row r="225" customFormat="false" ht="12.7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</row>
    <row r="226" customFormat="false" ht="12.7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</row>
    <row r="227" customFormat="false" ht="12.7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</row>
    <row r="228" customFormat="false" ht="12.7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</row>
    <row r="229" customFormat="false" ht="12.7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</row>
    <row r="230" customFormat="false" ht="12.7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</row>
    <row r="231" customFormat="false" ht="12.7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</row>
    <row r="232" customFormat="false" ht="12.7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</row>
    <row r="233" customFormat="false" ht="12.7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</row>
    <row r="234" customFormat="false" ht="12.7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</row>
    <row r="235" customFormat="false" ht="12.7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</row>
    <row r="236" customFormat="false" ht="12.7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</row>
    <row r="237" customFormat="false" ht="12.7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</row>
    <row r="238" customFormat="false" ht="12.7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</row>
    <row r="239" customFormat="false" ht="12.7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</row>
    <row r="240" customFormat="false" ht="12.7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</row>
    <row r="241" customFormat="false" ht="12.7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</row>
    <row r="242" customFormat="false" ht="12.7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</row>
    <row r="243" customFormat="false" ht="12.7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</row>
    <row r="244" customFormat="false" ht="12.7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</row>
    <row r="245" customFormat="false" ht="12.7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</row>
    <row r="246" customFormat="false" ht="12.7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</row>
    <row r="247" customFormat="false" ht="12.7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</row>
    <row r="248" customFormat="false" ht="12.7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</row>
    <row r="249" customFormat="false" ht="12.7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</row>
    <row r="250" customFormat="false" ht="12.7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</row>
    <row r="251" customFormat="false" ht="12.7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</row>
    <row r="252" customFormat="false" ht="12.7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</row>
    <row r="253" customFormat="false" ht="12.7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</row>
    <row r="254" customFormat="false" ht="12.7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</row>
    <row r="255" customFormat="false" ht="12.7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</row>
    <row r="256" customFormat="false" ht="12.7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</row>
    <row r="257" customFormat="false" ht="12.7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</row>
    <row r="258" customFormat="false" ht="12.7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</row>
    <row r="259" customFormat="false" ht="12.7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</row>
    <row r="260" customFormat="false" ht="12.7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</row>
    <row r="261" customFormat="false" ht="12.7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</row>
    <row r="262" customFormat="false" ht="12.7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</row>
    <row r="263" customFormat="false" ht="12.7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</row>
    <row r="264" customFormat="false" ht="12.7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</row>
    <row r="265" customFormat="false" ht="12.7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</row>
    <row r="266" customFormat="false" ht="12.7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</row>
    <row r="267" customFormat="false" ht="12.7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</row>
    <row r="268" customFormat="false" ht="12.7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</row>
    <row r="269" customFormat="false" ht="12.7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</row>
    <row r="270" customFormat="false" ht="12.7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</row>
    <row r="271" customFormat="false" ht="12.7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</row>
    <row r="272" customFormat="false" ht="12.7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</row>
    <row r="273" customFormat="false" ht="12.7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</row>
    <row r="274" customFormat="false" ht="12.7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</row>
    <row r="275" customFormat="false" ht="12.7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</row>
    <row r="276" customFormat="false" ht="12.7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</row>
    <row r="277" customFormat="false" ht="12.7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</row>
    <row r="278" customFormat="false" ht="12.7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</row>
    <row r="279" customFormat="false" ht="12.7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</row>
    <row r="280" customFormat="false" ht="12.7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</row>
    <row r="281" customFormat="false" ht="12.7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</row>
    <row r="282" customFormat="false" ht="12.7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</row>
    <row r="283" customFormat="false" ht="12.7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</row>
    <row r="284" customFormat="false" ht="12.7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</row>
    <row r="285" customFormat="false" ht="12.7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</row>
    <row r="286" customFormat="false" ht="12.7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</row>
    <row r="287" customFormat="false" ht="12.7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</row>
    <row r="288" customFormat="false" ht="12.7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</row>
    <row r="289" customFormat="false" ht="12.7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</row>
    <row r="290" customFormat="false" ht="12.7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</row>
    <row r="291" customFormat="false" ht="12.7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</row>
    <row r="292" customFormat="false" ht="12.7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</row>
    <row r="293" customFormat="false" ht="12.7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</row>
    <row r="294" customFormat="false" ht="12.7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</row>
    <row r="295" customFormat="false" ht="12.7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</row>
    <row r="296" customFormat="false" ht="12.7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</row>
    <row r="297" customFormat="false" ht="12.7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</row>
    <row r="298" customFormat="false" ht="12.7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</row>
    <row r="299" customFormat="false" ht="12.7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</row>
    <row r="300" customFormat="false" ht="12.7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</row>
    <row r="301" customFormat="false" ht="12.7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</row>
    <row r="302" customFormat="false" ht="12.7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</row>
    <row r="303" customFormat="false" ht="12.7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</row>
    <row r="304" customFormat="false" ht="12.7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</row>
    <row r="305" customFormat="false" ht="12.7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</row>
    <row r="306" customFormat="false" ht="12.7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</row>
    <row r="307" customFormat="false" ht="12.7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</row>
    <row r="308" customFormat="false" ht="12.7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</row>
    <row r="309" customFormat="false" ht="12.7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</row>
    <row r="310" customFormat="false" ht="12.7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</row>
    <row r="311" customFormat="false" ht="12.7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</row>
    <row r="312" customFormat="false" ht="12.7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</row>
    <row r="313" customFormat="false" ht="12.7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</row>
    <row r="314" customFormat="false" ht="12.7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</row>
    <row r="315" customFormat="false" ht="12.7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</row>
    <row r="316" customFormat="false" ht="12.7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</row>
    <row r="317" customFormat="false" ht="12.7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</row>
    <row r="318" customFormat="false" ht="12.7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</row>
    <row r="319" customFormat="false" ht="12.7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</row>
    <row r="320" customFormat="false" ht="12.7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</row>
    <row r="321" customFormat="false" ht="12.7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</row>
    <row r="322" customFormat="false" ht="12.7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</row>
    <row r="323" customFormat="false" ht="12.7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</row>
    <row r="324" customFormat="false" ht="12.7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</row>
    <row r="325" customFormat="false" ht="12.7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</row>
    <row r="326" customFormat="false" ht="12.7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</row>
    <row r="327" customFormat="false" ht="12.75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</row>
    <row r="328" customFormat="false" ht="12.75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</row>
    <row r="329" customFormat="false" ht="12.75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</row>
    <row r="330" customFormat="false" ht="12.75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</row>
    <row r="331" customFormat="false" ht="12.75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</row>
    <row r="332" customFormat="false" ht="12.75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</row>
    <row r="333" customFormat="false" ht="12.75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</row>
    <row r="334" customFormat="false" ht="12.75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</row>
    <row r="335" customFormat="false" ht="12.75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</row>
    <row r="336" customFormat="false" ht="12.75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</row>
    <row r="337" customFormat="false" ht="12.75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</row>
    <row r="338" customFormat="false" ht="12.75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</row>
    <row r="339" customFormat="false" ht="12.75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</row>
    <row r="340" customFormat="false" ht="12.75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</row>
    <row r="341" customFormat="false" ht="12.75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</row>
    <row r="342" customFormat="false" ht="12.75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</row>
    <row r="343" customFormat="false" ht="12.75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</row>
    <row r="344" customFormat="false" ht="12.75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</row>
    <row r="345" customFormat="false" ht="12.75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</row>
    <row r="346" customFormat="false" ht="12.75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</row>
    <row r="347" customFormat="false" ht="12.75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</row>
    <row r="348" customFormat="false" ht="12.75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</row>
    <row r="349" customFormat="false" ht="12.75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</row>
    <row r="350" customFormat="false" ht="12.75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</row>
    <row r="351" customFormat="false" ht="12.75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</row>
    <row r="352" customFormat="false" ht="12.75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</row>
    <row r="353" customFormat="false" ht="12.75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</row>
    <row r="354" customFormat="false" ht="12.75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</row>
    <row r="355" customFormat="false" ht="12.75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</row>
    <row r="356" customFormat="false" ht="12.75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</row>
    <row r="357" customFormat="false" ht="12.75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</row>
    <row r="358" customFormat="false" ht="12.75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</row>
    <row r="359" customFormat="false" ht="12.75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</row>
    <row r="360" customFormat="false" ht="12.75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</row>
    <row r="361" customFormat="false" ht="12.75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</row>
    <row r="362" customFormat="false" ht="12.75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</row>
    <row r="363" customFormat="false" ht="12.75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</row>
    <row r="364" customFormat="false" ht="12.75" hidden="false" customHeight="fals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</row>
    <row r="365" customFormat="false" ht="12.75" hidden="false" customHeight="fals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</row>
    <row r="366" customFormat="false" ht="12.75" hidden="false" customHeight="fals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</row>
    <row r="367" customFormat="false" ht="12.75" hidden="false" customHeight="fals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</row>
  </sheetData>
  <sheetProtection sheet="true" password="8cb1" objects="true" scenarios="true"/>
  <mergeCells count="152">
    <mergeCell ref="A1:R1"/>
    <mergeCell ref="A2:R2"/>
    <mergeCell ref="A3:R3"/>
    <mergeCell ref="A4:F4"/>
    <mergeCell ref="G4:R4"/>
    <mergeCell ref="A5:F5"/>
    <mergeCell ref="G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20"/>
    <mergeCell ref="I17:J17"/>
    <mergeCell ref="K17:L17"/>
    <mergeCell ref="M17:N17"/>
    <mergeCell ref="O17:P18"/>
    <mergeCell ref="Q17:R20"/>
    <mergeCell ref="A18:F18"/>
    <mergeCell ref="A19:F19"/>
    <mergeCell ref="I19:J19"/>
    <mergeCell ref="K19:L19"/>
    <mergeCell ref="M19:N19"/>
    <mergeCell ref="O19:P20"/>
    <mergeCell ref="A20:F20"/>
    <mergeCell ref="I20:J20"/>
    <mergeCell ref="K20:L20"/>
    <mergeCell ref="M20:N20"/>
    <mergeCell ref="A21:F21"/>
    <mergeCell ref="G21:H23"/>
    <mergeCell ref="I21:J21"/>
    <mergeCell ref="K21:L21"/>
    <mergeCell ref="M21:N21"/>
    <mergeCell ref="O21:P21"/>
    <mergeCell ref="Q21:R23"/>
    <mergeCell ref="A22:F22"/>
    <mergeCell ref="I22:J22"/>
    <mergeCell ref="K22:L22"/>
    <mergeCell ref="M22:N22"/>
    <mergeCell ref="O22:P23"/>
    <mergeCell ref="A23:F23"/>
    <mergeCell ref="I23:J23"/>
    <mergeCell ref="K23:L23"/>
    <mergeCell ref="M23:N23"/>
    <mergeCell ref="A24:F24"/>
    <mergeCell ref="G24:H26"/>
    <mergeCell ref="I24:J24"/>
    <mergeCell ref="K24:L24"/>
    <mergeCell ref="M24:N24"/>
    <mergeCell ref="O24:P24"/>
    <mergeCell ref="Q24:R26"/>
    <mergeCell ref="A25:F25"/>
    <mergeCell ref="I25:J25"/>
    <mergeCell ref="K25:L25"/>
    <mergeCell ref="M25:N25"/>
    <mergeCell ref="O25:P26"/>
    <mergeCell ref="A26:F26"/>
    <mergeCell ref="I26:J26"/>
    <mergeCell ref="K26:L26"/>
    <mergeCell ref="M26:N26"/>
    <mergeCell ref="A27:M27"/>
    <mergeCell ref="N27:O27"/>
    <mergeCell ref="P27:Q27"/>
    <mergeCell ref="A28:M28"/>
    <mergeCell ref="N28:O28"/>
    <mergeCell ref="P28:Q28"/>
    <mergeCell ref="A29:M29"/>
    <mergeCell ref="N29:O29"/>
    <mergeCell ref="P29:Q29"/>
    <mergeCell ref="A30:M30"/>
    <mergeCell ref="N30:O30"/>
    <mergeCell ref="P30:Q30"/>
    <mergeCell ref="A31:R32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56"/>
    <col collapsed="false" customWidth="true" hidden="false" outlineLevel="0" max="18" min="11" style="0" width="7.7"/>
  </cols>
  <sheetData>
    <row r="1" customFormat="false" ht="15" hidden="false" customHeight="true" outlineLevel="0" collapsed="false">
      <c r="A1" s="412" t="s">
        <v>27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</row>
    <row r="2" customFormat="false" ht="15" hidden="false" customHeight="false" outlineLevel="0" collapsed="false">
      <c r="A2" s="325" t="s">
        <v>287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3" customFormat="false" ht="14.25" hidden="false" customHeight="false" outlineLevel="0" collapsed="false">
      <c r="A3" s="326" t="s">
        <v>28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</row>
    <row r="4" customFormat="false" ht="15" hidden="false" customHeight="false" outlineLevel="0" collapsed="false">
      <c r="A4" s="326" t="s">
        <v>28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</row>
    <row r="5" customFormat="false" ht="15.75" hidden="false" customHeight="true" outlineLevel="0" collapsed="false">
      <c r="A5" s="327"/>
      <c r="B5" s="327"/>
      <c r="C5" s="327"/>
      <c r="D5" s="327"/>
      <c r="E5" s="327"/>
      <c r="F5" s="327"/>
      <c r="G5" s="328" t="s">
        <v>277</v>
      </c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</row>
    <row r="6" customFormat="false" ht="15.75" hidden="false" customHeight="true" outlineLevel="0" collapsed="false">
      <c r="A6" s="329" t="s">
        <v>255</v>
      </c>
      <c r="B6" s="329"/>
      <c r="C6" s="329"/>
      <c r="D6" s="329"/>
      <c r="E6" s="329"/>
      <c r="F6" s="329"/>
      <c r="G6" s="330" t="s">
        <v>256</v>
      </c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</row>
    <row r="7" customFormat="false" ht="18" hidden="false" customHeight="true" outlineLevel="0" collapsed="false">
      <c r="A7" s="331"/>
      <c r="B7" s="331"/>
      <c r="C7" s="331"/>
      <c r="D7" s="331"/>
      <c r="E7" s="331"/>
      <c r="F7" s="331"/>
      <c r="G7" s="332" t="s">
        <v>100</v>
      </c>
      <c r="H7" s="332"/>
      <c r="I7" s="332" t="s">
        <v>257</v>
      </c>
      <c r="J7" s="332"/>
      <c r="K7" s="332" t="s">
        <v>278</v>
      </c>
      <c r="L7" s="332"/>
      <c r="M7" s="332" t="s">
        <v>259</v>
      </c>
      <c r="N7" s="332"/>
      <c r="O7" s="332" t="s">
        <v>260</v>
      </c>
      <c r="P7" s="332"/>
      <c r="Q7" s="332" t="s">
        <v>261</v>
      </c>
      <c r="R7" s="332"/>
    </row>
    <row r="8" customFormat="false" ht="14.25" hidden="false" customHeight="true" outlineLevel="0" collapsed="false">
      <c r="A8" s="336"/>
      <c r="B8" s="336"/>
      <c r="C8" s="336"/>
      <c r="D8" s="336"/>
      <c r="E8" s="336"/>
      <c r="F8" s="336"/>
      <c r="G8" s="337" t="s">
        <v>107</v>
      </c>
      <c r="H8" s="337"/>
      <c r="I8" s="337" t="s">
        <v>107</v>
      </c>
      <c r="J8" s="337"/>
      <c r="K8" s="337" t="s">
        <v>107</v>
      </c>
      <c r="L8" s="337"/>
      <c r="M8" s="413" t="s">
        <v>107</v>
      </c>
      <c r="N8" s="413"/>
      <c r="O8" s="337" t="s">
        <v>107</v>
      </c>
      <c r="P8" s="337"/>
      <c r="Q8" s="413" t="s">
        <v>107</v>
      </c>
      <c r="R8" s="413"/>
      <c r="W8" s="427"/>
      <c r="Y8" s="428"/>
      <c r="Z8" s="428"/>
    </row>
    <row r="9" customFormat="false" ht="21" hidden="false" customHeight="true" outlineLevel="0" collapsed="false">
      <c r="A9" s="338" t="s">
        <v>262</v>
      </c>
      <c r="B9" s="338"/>
      <c r="C9" s="338"/>
      <c r="D9" s="338"/>
      <c r="E9" s="338"/>
      <c r="F9" s="338"/>
      <c r="G9" s="414" t="n">
        <v>57</v>
      </c>
      <c r="H9" s="414"/>
      <c r="I9" s="414" t="n">
        <v>58</v>
      </c>
      <c r="J9" s="414"/>
      <c r="K9" s="414" t="n">
        <v>59</v>
      </c>
      <c r="L9" s="414"/>
      <c r="M9" s="414" t="n">
        <v>60</v>
      </c>
      <c r="N9" s="414"/>
      <c r="O9" s="414" t="n">
        <v>61</v>
      </c>
      <c r="P9" s="414"/>
      <c r="Q9" s="414" t="n">
        <v>62</v>
      </c>
      <c r="R9" s="414"/>
    </row>
    <row r="10" customFormat="false" ht="16.5" hidden="false" customHeight="true" outlineLevel="0" collapsed="false">
      <c r="A10" s="342" t="s">
        <v>263</v>
      </c>
      <c r="B10" s="342"/>
      <c r="C10" s="342"/>
      <c r="D10" s="342"/>
      <c r="E10" s="342"/>
      <c r="F10" s="342"/>
      <c r="G10" s="343" t="str">
        <f aca="false">+Tariffe!B58</f>
        <v>3.12</v>
      </c>
      <c r="H10" s="343"/>
      <c r="I10" s="343" t="str">
        <f aca="false">+Tariffe!B59</f>
        <v>3.35</v>
      </c>
      <c r="J10" s="343"/>
      <c r="K10" s="343" t="str">
        <f aca="false">+Tariffe!B60</f>
        <v>4.30</v>
      </c>
      <c r="L10" s="343"/>
      <c r="M10" s="343" t="str">
        <f aca="false">+Tariffe!B61</f>
        <v>4.08</v>
      </c>
      <c r="N10" s="343"/>
      <c r="O10" s="343" t="str">
        <f aca="false">+Tariffe!B62</f>
        <v>4.30</v>
      </c>
      <c r="P10" s="343"/>
      <c r="Q10" s="343" t="str">
        <f aca="false">+Tariffe!B63</f>
        <v>4.80</v>
      </c>
      <c r="R10" s="343"/>
    </row>
    <row r="11" customFormat="false" ht="16.5" hidden="false" customHeight="true" outlineLevel="0" collapsed="false">
      <c r="A11" s="346" t="s">
        <v>264</v>
      </c>
      <c r="B11" s="346"/>
      <c r="C11" s="346"/>
      <c r="D11" s="346"/>
      <c r="E11" s="346"/>
      <c r="F11" s="346"/>
      <c r="G11" s="345" t="str">
        <f aca="false">+Tariffe!C58</f>
        <v>2.39</v>
      </c>
      <c r="H11" s="345"/>
      <c r="I11" s="345" t="str">
        <f aca="false">+Tariffe!C59</f>
        <v>2.39</v>
      </c>
      <c r="J11" s="345"/>
      <c r="K11" s="345" t="str">
        <f aca="false">+Tariffe!C60</f>
        <v>2.39</v>
      </c>
      <c r="L11" s="345"/>
      <c r="M11" s="345" t="str">
        <f aca="false">+Tariffe!C61</f>
        <v>2.39</v>
      </c>
      <c r="N11" s="345"/>
      <c r="O11" s="345" t="str">
        <f aca="false">+Tariffe!C62</f>
        <v>3.26</v>
      </c>
      <c r="P11" s="345"/>
      <c r="Q11" s="345" t="str">
        <f aca="false">+Tariffe!C63</f>
        <v>3.38</v>
      </c>
      <c r="R11" s="345"/>
    </row>
    <row r="12" customFormat="false" ht="20.25" hidden="false" customHeight="true" outlineLevel="0" collapsed="false">
      <c r="A12" s="338" t="s">
        <v>265</v>
      </c>
      <c r="B12" s="338"/>
      <c r="C12" s="338"/>
      <c r="D12" s="338"/>
      <c r="E12" s="338"/>
      <c r="F12" s="338"/>
      <c r="G12" s="414" t="n">
        <v>63</v>
      </c>
      <c r="H12" s="414"/>
      <c r="I12" s="414" t="n">
        <v>64</v>
      </c>
      <c r="J12" s="414"/>
      <c r="K12" s="414" t="n">
        <v>65</v>
      </c>
      <c r="L12" s="414"/>
      <c r="M12" s="414" t="n">
        <v>66</v>
      </c>
      <c r="N12" s="414"/>
      <c r="O12" s="414" t="n">
        <v>67</v>
      </c>
      <c r="P12" s="414"/>
      <c r="Q12" s="414" t="n">
        <v>68</v>
      </c>
      <c r="R12" s="414"/>
    </row>
    <row r="13" customFormat="false" ht="16.5" hidden="false" customHeight="true" outlineLevel="0" collapsed="false">
      <c r="A13" s="342" t="s">
        <v>263</v>
      </c>
      <c r="B13" s="342"/>
      <c r="C13" s="342"/>
      <c r="D13" s="342"/>
      <c r="E13" s="342"/>
      <c r="F13" s="342"/>
      <c r="G13" s="343" t="str">
        <f aca="false">+Tariffe!B64</f>
        <v>3.12</v>
      </c>
      <c r="H13" s="343"/>
      <c r="I13" s="343" t="str">
        <f aca="false">+Tariffe!B65</f>
        <v>6.72</v>
      </c>
      <c r="J13" s="343"/>
      <c r="K13" s="343" t="str">
        <f aca="false">+Tariffe!B66</f>
        <v>6.72</v>
      </c>
      <c r="L13" s="343"/>
      <c r="M13" s="343" t="str">
        <f aca="false">+Tariffe!B67</f>
        <v>6.72</v>
      </c>
      <c r="N13" s="343"/>
      <c r="O13" s="343" t="str">
        <f aca="false">+Tariffe!B68</f>
        <v>6.72</v>
      </c>
      <c r="P13" s="343"/>
      <c r="Q13" s="343" t="str">
        <f aca="false">+Tariffe!B69</f>
        <v>6.72</v>
      </c>
      <c r="R13" s="343"/>
    </row>
    <row r="14" customFormat="false" ht="16.5" hidden="false" customHeight="true" outlineLevel="0" collapsed="false">
      <c r="A14" s="346" t="s">
        <v>264</v>
      </c>
      <c r="B14" s="346"/>
      <c r="C14" s="346"/>
      <c r="D14" s="346"/>
      <c r="E14" s="346"/>
      <c r="F14" s="346"/>
      <c r="G14" s="345" t="str">
        <f aca="false">+Tariffe!C64</f>
        <v>2.39</v>
      </c>
      <c r="H14" s="345"/>
      <c r="I14" s="345" t="str">
        <f aca="false">+Tariffe!C65</f>
        <v>3.18</v>
      </c>
      <c r="J14" s="345"/>
      <c r="K14" s="345" t="str">
        <f aca="false">+Tariffe!C66</f>
        <v>3.38</v>
      </c>
      <c r="L14" s="345"/>
      <c r="M14" s="345" t="str">
        <f aca="false">+Tariffe!C67</f>
        <v>3.18</v>
      </c>
      <c r="N14" s="345"/>
      <c r="O14" s="345" t="str">
        <f aca="false">+Tariffe!C68</f>
        <v>3.99</v>
      </c>
      <c r="P14" s="345"/>
      <c r="Q14" s="345" t="str">
        <f aca="false">+Tariffe!C69</f>
        <v>4.79</v>
      </c>
      <c r="R14" s="345"/>
    </row>
    <row r="15" customFormat="false" ht="21" hidden="false" customHeight="true" outlineLevel="0" collapsed="false">
      <c r="A15" s="338" t="s">
        <v>266</v>
      </c>
      <c r="B15" s="338"/>
      <c r="C15" s="338"/>
      <c r="D15" s="338"/>
      <c r="E15" s="338"/>
      <c r="F15" s="338"/>
      <c r="G15" s="348" t="n">
        <v>69</v>
      </c>
      <c r="H15" s="348"/>
      <c r="I15" s="348" t="n">
        <v>70</v>
      </c>
      <c r="J15" s="348"/>
      <c r="K15" s="348" t="n">
        <v>71</v>
      </c>
      <c r="L15" s="348"/>
      <c r="M15" s="348" t="n">
        <v>72</v>
      </c>
      <c r="N15" s="348"/>
      <c r="O15" s="348" t="n">
        <v>73</v>
      </c>
      <c r="P15" s="348"/>
      <c r="Q15" s="348" t="n">
        <v>74</v>
      </c>
      <c r="R15" s="348"/>
    </row>
    <row r="16" customFormat="false" ht="16.5" hidden="false" customHeight="true" outlineLevel="0" collapsed="false">
      <c r="A16" s="342" t="s">
        <v>267</v>
      </c>
      <c r="B16" s="342"/>
      <c r="C16" s="342"/>
      <c r="D16" s="342"/>
      <c r="E16" s="342"/>
      <c r="F16" s="342"/>
      <c r="G16" s="343" t="str">
        <f aca="false">+Tariffe!B70</f>
        <v>15.18</v>
      </c>
      <c r="H16" s="343"/>
      <c r="I16" s="343" t="str">
        <f aca="false">+Tariffe!B71</f>
        <v>15.96</v>
      </c>
      <c r="J16" s="343"/>
      <c r="K16" s="343" t="str">
        <f aca="false">+Tariffe!B72</f>
        <v>19.18</v>
      </c>
      <c r="L16" s="343"/>
      <c r="M16" s="343" t="str">
        <f aca="false">+Tariffe!B73</f>
        <v>17.57</v>
      </c>
      <c r="N16" s="343"/>
      <c r="O16" s="343" t="str">
        <f aca="false">+Tariffe!B74</f>
        <v>19.97</v>
      </c>
      <c r="P16" s="343"/>
      <c r="Q16" s="343" t="str">
        <f aca="false">+Tariffe!B75</f>
        <v>21.56</v>
      </c>
      <c r="R16" s="343"/>
    </row>
    <row r="17" customFormat="false" ht="16.5" hidden="false" customHeight="true" outlineLevel="0" collapsed="false">
      <c r="A17" s="346" t="s">
        <v>264</v>
      </c>
      <c r="B17" s="346"/>
      <c r="C17" s="346"/>
      <c r="D17" s="346"/>
      <c r="E17" s="346"/>
      <c r="F17" s="346"/>
      <c r="G17" s="345" t="str">
        <f aca="false">+Tariffe!C70</f>
        <v>7.97</v>
      </c>
      <c r="H17" s="345"/>
      <c r="I17" s="345" t="str">
        <f aca="false">+Tariffe!C71</f>
        <v>7.97</v>
      </c>
      <c r="J17" s="345"/>
      <c r="K17" s="345" t="str">
        <f aca="false">+Tariffe!C72</f>
        <v>7.97</v>
      </c>
      <c r="L17" s="345"/>
      <c r="M17" s="345" t="str">
        <f aca="false">+Tariffe!C73</f>
        <v>7.97</v>
      </c>
      <c r="N17" s="345"/>
      <c r="O17" s="345" t="str">
        <f aca="false">+Tariffe!C74</f>
        <v>9.31</v>
      </c>
      <c r="P17" s="345"/>
      <c r="Q17" s="345" t="str">
        <f aca="false">+Tariffe!C75</f>
        <v>9.31</v>
      </c>
      <c r="R17" s="345"/>
    </row>
    <row r="18" customFormat="false" ht="21" hidden="false" customHeight="true" outlineLevel="0" collapsed="false">
      <c r="A18" s="338" t="s">
        <v>290</v>
      </c>
      <c r="B18" s="338"/>
      <c r="C18" s="338"/>
      <c r="D18" s="338"/>
      <c r="E18" s="338"/>
      <c r="F18" s="338"/>
      <c r="G18" s="350"/>
      <c r="H18" s="350"/>
      <c r="I18" s="348" t="n">
        <v>75</v>
      </c>
      <c r="J18" s="348"/>
      <c r="K18" s="348" t="n">
        <v>76</v>
      </c>
      <c r="L18" s="348"/>
      <c r="M18" s="348" t="n">
        <v>77</v>
      </c>
      <c r="N18" s="348"/>
      <c r="O18" s="360"/>
      <c r="P18" s="360"/>
      <c r="Q18" s="350"/>
      <c r="R18" s="350"/>
    </row>
    <row r="19" customFormat="false" ht="16.5" hidden="false" customHeight="true" outlineLevel="0" collapsed="false">
      <c r="A19" s="331" t="s">
        <v>269</v>
      </c>
      <c r="B19" s="331"/>
      <c r="C19" s="331"/>
      <c r="D19" s="331"/>
      <c r="E19" s="331"/>
      <c r="F19" s="331"/>
      <c r="G19" s="350"/>
      <c r="H19" s="350"/>
      <c r="I19" s="417"/>
      <c r="J19" s="429"/>
      <c r="K19" s="417"/>
      <c r="L19" s="429"/>
      <c r="M19" s="417"/>
      <c r="N19" s="429"/>
      <c r="O19" s="360"/>
      <c r="P19" s="360"/>
      <c r="Q19" s="350"/>
      <c r="R19" s="350"/>
    </row>
    <row r="20" customFormat="false" ht="16.5" hidden="false" customHeight="true" outlineLevel="0" collapsed="false">
      <c r="A20" s="342" t="s">
        <v>267</v>
      </c>
      <c r="B20" s="342"/>
      <c r="C20" s="342"/>
      <c r="D20" s="342"/>
      <c r="E20" s="342"/>
      <c r="F20" s="342"/>
      <c r="G20" s="350"/>
      <c r="H20" s="350"/>
      <c r="I20" s="343" t="str">
        <f aca="false">+Tariffe!B76</f>
        <v>17.25</v>
      </c>
      <c r="J20" s="343"/>
      <c r="K20" s="343" t="str">
        <f aca="false">+Tariffe!B77</f>
        <v>20.13</v>
      </c>
      <c r="L20" s="343"/>
      <c r="M20" s="343" t="str">
        <f aca="false">+Tariffe!B78</f>
        <v>19.18</v>
      </c>
      <c r="N20" s="343"/>
      <c r="O20" s="362"/>
      <c r="P20" s="362"/>
      <c r="Q20" s="350"/>
      <c r="R20" s="350"/>
    </row>
    <row r="21" customFormat="false" ht="16.5" hidden="false" customHeight="true" outlineLevel="0" collapsed="false">
      <c r="A21" s="346" t="s">
        <v>264</v>
      </c>
      <c r="B21" s="346"/>
      <c r="C21" s="346"/>
      <c r="D21" s="346"/>
      <c r="E21" s="346"/>
      <c r="F21" s="346"/>
      <c r="G21" s="350"/>
      <c r="H21" s="350"/>
      <c r="I21" s="345" t="str">
        <f aca="false">+Tariffe!C76</f>
        <v>9.59</v>
      </c>
      <c r="J21" s="345"/>
      <c r="K21" s="345" t="str">
        <f aca="false">+Tariffe!C77</f>
        <v>9.59</v>
      </c>
      <c r="L21" s="345"/>
      <c r="M21" s="345" t="str">
        <f aca="false">+Tariffe!C78</f>
        <v>9.59</v>
      </c>
      <c r="N21" s="345"/>
      <c r="O21" s="362"/>
      <c r="P21" s="362"/>
      <c r="Q21" s="350"/>
      <c r="R21" s="350"/>
    </row>
    <row r="22" customFormat="false" ht="21" hidden="false" customHeight="true" outlineLevel="0" collapsed="false">
      <c r="A22" s="420" t="s">
        <v>270</v>
      </c>
      <c r="B22" s="420"/>
      <c r="C22" s="420"/>
      <c r="D22" s="420"/>
      <c r="E22" s="420"/>
      <c r="F22" s="420"/>
      <c r="G22" s="350"/>
      <c r="H22" s="350"/>
      <c r="I22" s="414" t="n">
        <v>78</v>
      </c>
      <c r="J22" s="414"/>
      <c r="K22" s="414" t="n">
        <v>79</v>
      </c>
      <c r="L22" s="414"/>
      <c r="M22" s="414" t="n">
        <v>80</v>
      </c>
      <c r="N22" s="414"/>
      <c r="O22" s="360"/>
      <c r="P22" s="360"/>
      <c r="Q22" s="350"/>
      <c r="R22" s="350"/>
    </row>
    <row r="23" customFormat="false" ht="16.5" hidden="false" customHeight="true" outlineLevel="0" collapsed="false">
      <c r="A23" s="342" t="s">
        <v>267</v>
      </c>
      <c r="B23" s="342"/>
      <c r="C23" s="342"/>
      <c r="D23" s="342"/>
      <c r="E23" s="342"/>
      <c r="F23" s="342"/>
      <c r="G23" s="350"/>
      <c r="H23" s="350"/>
      <c r="I23" s="343" t="str">
        <f aca="false">+Tariffe!B79</f>
        <v>14.85</v>
      </c>
      <c r="J23" s="343"/>
      <c r="K23" s="343" t="str">
        <f aca="false">+Tariffe!B80</f>
        <v>17.57</v>
      </c>
      <c r="L23" s="343"/>
      <c r="M23" s="343" t="str">
        <f aca="false">+Tariffe!B81</f>
        <v>16.76</v>
      </c>
      <c r="N23" s="343"/>
      <c r="O23" s="362"/>
      <c r="P23" s="362"/>
      <c r="Q23" s="350"/>
      <c r="R23" s="350"/>
    </row>
    <row r="24" customFormat="false" ht="16.5" hidden="false" customHeight="true" outlineLevel="0" collapsed="false">
      <c r="A24" s="346" t="s">
        <v>264</v>
      </c>
      <c r="B24" s="346"/>
      <c r="C24" s="346"/>
      <c r="D24" s="346"/>
      <c r="E24" s="346"/>
      <c r="F24" s="346"/>
      <c r="G24" s="350"/>
      <c r="H24" s="350"/>
      <c r="I24" s="345" t="str">
        <f aca="false">+Tariffe!C79</f>
        <v>7.99</v>
      </c>
      <c r="J24" s="345"/>
      <c r="K24" s="345" t="str">
        <f aca="false">+Tariffe!C80</f>
        <v>7.99</v>
      </c>
      <c r="L24" s="345"/>
      <c r="M24" s="345" t="str">
        <f aca="false">+Tariffe!C81</f>
        <v>7.99</v>
      </c>
      <c r="N24" s="345"/>
      <c r="O24" s="362"/>
      <c r="P24" s="362"/>
      <c r="Q24" s="350"/>
      <c r="R24" s="350"/>
    </row>
    <row r="25" customFormat="false" ht="21" hidden="false" customHeight="true" outlineLevel="0" collapsed="false">
      <c r="A25" s="420" t="s">
        <v>271</v>
      </c>
      <c r="B25" s="420"/>
      <c r="C25" s="420"/>
      <c r="D25" s="420"/>
      <c r="E25" s="420"/>
      <c r="F25" s="420"/>
      <c r="G25" s="350"/>
      <c r="H25" s="350"/>
      <c r="I25" s="414" t="n">
        <v>81</v>
      </c>
      <c r="J25" s="414"/>
      <c r="K25" s="414" t="n">
        <v>82</v>
      </c>
      <c r="L25" s="414"/>
      <c r="M25" s="414" t="n">
        <v>83</v>
      </c>
      <c r="N25" s="414"/>
      <c r="O25" s="360"/>
      <c r="P25" s="360"/>
      <c r="Q25" s="350"/>
      <c r="R25" s="350"/>
    </row>
    <row r="26" customFormat="false" ht="17.25" hidden="false" customHeight="true" outlineLevel="0" collapsed="false">
      <c r="A26" s="342" t="s">
        <v>267</v>
      </c>
      <c r="B26" s="342"/>
      <c r="C26" s="342"/>
      <c r="D26" s="342"/>
      <c r="E26" s="342"/>
      <c r="F26" s="342"/>
      <c r="G26" s="350"/>
      <c r="H26" s="350"/>
      <c r="I26" s="343" t="str">
        <f aca="false">+Tariffe!B82</f>
        <v>13.66</v>
      </c>
      <c r="J26" s="343"/>
      <c r="K26" s="343" t="str">
        <f aca="false">+Tariffe!B83</f>
        <v>16.53</v>
      </c>
      <c r="L26" s="343"/>
      <c r="M26" s="343" t="str">
        <f aca="false">+Tariffe!B84</f>
        <v>15.82</v>
      </c>
      <c r="N26" s="343"/>
      <c r="O26" s="362"/>
      <c r="P26" s="362"/>
      <c r="Q26" s="350"/>
      <c r="R26" s="350"/>
    </row>
    <row r="27" customFormat="false" ht="16.5" hidden="false" customHeight="true" outlineLevel="0" collapsed="false">
      <c r="A27" s="346" t="s">
        <v>264</v>
      </c>
      <c r="B27" s="346"/>
      <c r="C27" s="346"/>
      <c r="D27" s="346"/>
      <c r="E27" s="346"/>
      <c r="F27" s="346"/>
      <c r="G27" s="350"/>
      <c r="H27" s="350"/>
      <c r="I27" s="345" t="str">
        <f aca="false">+Tariffe!C82</f>
        <v>7.18</v>
      </c>
      <c r="J27" s="345"/>
      <c r="K27" s="345" t="str">
        <f aca="false">+Tariffe!C83</f>
        <v>7.18</v>
      </c>
      <c r="L27" s="345"/>
      <c r="M27" s="345" t="str">
        <f aca="false">+Tariffe!C84</f>
        <v>7.18</v>
      </c>
      <c r="N27" s="345"/>
      <c r="O27" s="362"/>
      <c r="P27" s="362"/>
      <c r="Q27" s="350"/>
      <c r="R27" s="350"/>
    </row>
    <row r="28" customFormat="false" ht="9" hidden="false" customHeight="true" outlineLevel="0" collapsed="false">
      <c r="A28" s="420" t="s">
        <v>272</v>
      </c>
      <c r="B28" s="420"/>
      <c r="C28" s="420"/>
      <c r="D28" s="420"/>
      <c r="E28" s="420"/>
      <c r="F28" s="42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</row>
    <row r="29" customFormat="false" ht="9" hidden="false" customHeight="true" outlineLevel="0" collapsed="false">
      <c r="A29" s="366" t="s">
        <v>273</v>
      </c>
      <c r="B29" s="366"/>
      <c r="C29" s="366"/>
      <c r="D29" s="367" t="s">
        <v>263</v>
      </c>
      <c r="E29" s="367"/>
      <c r="F29" s="367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</row>
    <row r="30" customFormat="false" ht="9" hidden="false" customHeight="true" outlineLevel="0" collapsed="false">
      <c r="A30" s="346" t="s">
        <v>264</v>
      </c>
      <c r="B30" s="346"/>
      <c r="C30" s="346"/>
      <c r="D30" s="346"/>
      <c r="E30" s="346"/>
      <c r="F30" s="346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</row>
    <row r="31" customFormat="false" ht="15.75" hidden="false" customHeight="true" outlineLevel="0" collapsed="false">
      <c r="A31" s="430" t="s">
        <v>286</v>
      </c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</row>
    <row r="32" customFormat="false" ht="16.5" hidden="false" customHeight="tru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</row>
    <row r="33" customFormat="false" ht="14.2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</row>
    <row r="34" customFormat="false" ht="15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Y34" s="428"/>
      <c r="Z34" s="428"/>
    </row>
    <row r="35" customFormat="false" ht="14.25" hidden="false" customHeight="true" outlineLevel="0" collapsed="false">
      <c r="A35" s="398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W35" s="428"/>
      <c r="X35" s="428"/>
      <c r="Y35" s="428"/>
      <c r="Z35" s="428"/>
    </row>
    <row r="36" customFormat="false" ht="14.25" hidden="false" customHeight="true" outlineLevel="0" collapsed="false">
      <c r="A36" s="398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W36" s="428"/>
      <c r="X36" s="428"/>
      <c r="Y36" s="428"/>
      <c r="Z36" s="428"/>
    </row>
    <row r="37" customFormat="false" ht="14.25" hidden="false" customHeight="true" outlineLevel="0" collapsed="false">
      <c r="A37" s="398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W37" s="428"/>
      <c r="X37" s="428"/>
      <c r="Y37" s="428"/>
      <c r="Z37" s="428"/>
    </row>
    <row r="38" customFormat="false" ht="12.75" hidden="false" customHeight="true" outlineLevel="0" collapsed="false">
      <c r="A38" s="368"/>
      <c r="B38" s="368"/>
      <c r="C38" s="368"/>
      <c r="D38" s="368"/>
      <c r="E38" s="368"/>
      <c r="F38" s="368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W38" s="428"/>
      <c r="X38" s="428"/>
    </row>
    <row r="39" customFormat="false" ht="12.75" hidden="false" customHeight="false" outlineLevel="0" collapsed="false">
      <c r="A39" s="401"/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W39" s="428"/>
      <c r="X39" s="428"/>
    </row>
    <row r="40" customFormat="false" ht="12.75" hidden="false" customHeight="false" outlineLevel="0" collapsed="false">
      <c r="A40" s="368"/>
      <c r="B40" s="368"/>
      <c r="C40" s="368"/>
      <c r="D40" s="368"/>
      <c r="E40" s="368"/>
      <c r="F40" s="368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W40" s="428"/>
      <c r="X40" s="428"/>
    </row>
    <row r="41" customFormat="false" ht="16.5" hidden="false" customHeight="true" outlineLevel="0" collapsed="false">
      <c r="A41" s="368"/>
      <c r="B41" s="368"/>
      <c r="C41" s="368"/>
      <c r="D41" s="368"/>
      <c r="E41" s="368"/>
      <c r="F41" s="368"/>
      <c r="G41" s="402"/>
      <c r="H41" s="403"/>
      <c r="I41" s="402"/>
      <c r="J41" s="403"/>
      <c r="K41" s="402"/>
      <c r="L41" s="403"/>
      <c r="M41" s="402"/>
      <c r="N41" s="403"/>
      <c r="O41" s="402"/>
      <c r="P41" s="403"/>
      <c r="Q41" s="402"/>
      <c r="R41" s="403"/>
      <c r="W41" s="428"/>
      <c r="X41" s="428"/>
    </row>
    <row r="42" customFormat="false" ht="17.25" hidden="false" customHeight="true" outlineLevel="0" collapsed="false">
      <c r="A42" s="397"/>
      <c r="B42" s="397"/>
      <c r="C42" s="397"/>
      <c r="D42" s="397"/>
      <c r="E42" s="397"/>
      <c r="F42" s="397"/>
      <c r="G42" s="396"/>
      <c r="H42" s="404"/>
      <c r="I42" s="396"/>
      <c r="J42" s="404"/>
      <c r="K42" s="396"/>
      <c r="L42" s="404"/>
      <c r="M42" s="396"/>
      <c r="N42" s="404"/>
      <c r="O42" s="396"/>
      <c r="P42" s="404"/>
      <c r="Q42" s="396"/>
      <c r="R42" s="404"/>
      <c r="W42" s="428"/>
      <c r="X42" s="428"/>
    </row>
    <row r="43" customFormat="false" ht="17.25" hidden="false" customHeight="true" outlineLevel="0" collapsed="false">
      <c r="A43" s="393"/>
      <c r="B43" s="393"/>
      <c r="C43" s="393"/>
      <c r="D43" s="393"/>
      <c r="E43" s="393"/>
      <c r="F43" s="393"/>
      <c r="G43" s="407"/>
      <c r="H43" s="408"/>
      <c r="I43" s="407"/>
      <c r="J43" s="408"/>
      <c r="K43" s="407"/>
      <c r="L43" s="408"/>
      <c r="M43" s="407"/>
      <c r="N43" s="408"/>
      <c r="O43" s="407"/>
      <c r="P43" s="408"/>
      <c r="Q43" s="407"/>
      <c r="R43" s="408"/>
      <c r="W43" s="428"/>
      <c r="X43" s="428"/>
    </row>
    <row r="44" customFormat="false" ht="16.5" hidden="false" customHeight="true" outlineLevel="0" collapsed="false">
      <c r="A44" s="393"/>
      <c r="B44" s="393"/>
      <c r="C44" s="393"/>
      <c r="D44" s="393"/>
      <c r="E44" s="393"/>
      <c r="F44" s="393"/>
      <c r="G44" s="407"/>
      <c r="H44" s="408"/>
      <c r="I44" s="407"/>
      <c r="J44" s="408"/>
      <c r="K44" s="407"/>
      <c r="L44" s="408"/>
      <c r="M44" s="407"/>
      <c r="N44" s="408"/>
      <c r="O44" s="407"/>
      <c r="P44" s="408"/>
      <c r="Q44" s="407"/>
      <c r="R44" s="408"/>
      <c r="W44" s="428"/>
      <c r="X44" s="428"/>
    </row>
    <row r="45" customFormat="false" ht="17.25" hidden="false" customHeight="true" outlineLevel="0" collapsed="false">
      <c r="A45" s="397"/>
      <c r="B45" s="397"/>
      <c r="C45" s="397"/>
      <c r="D45" s="397"/>
      <c r="E45" s="397"/>
      <c r="F45" s="397"/>
      <c r="G45" s="396"/>
      <c r="H45" s="409"/>
      <c r="I45" s="396"/>
      <c r="J45" s="409"/>
      <c r="K45" s="396"/>
      <c r="L45" s="409"/>
      <c r="M45" s="396"/>
      <c r="N45" s="409"/>
      <c r="O45" s="396"/>
      <c r="P45" s="409"/>
      <c r="Q45" s="396"/>
      <c r="R45" s="409"/>
      <c r="W45" s="428"/>
      <c r="X45" s="428"/>
    </row>
    <row r="46" customFormat="false" ht="17.25" hidden="false" customHeight="true" outlineLevel="0" collapsed="false">
      <c r="A46" s="393"/>
      <c r="B46" s="393"/>
      <c r="C46" s="393"/>
      <c r="D46" s="393"/>
      <c r="E46" s="393"/>
      <c r="F46" s="393"/>
      <c r="G46" s="407"/>
      <c r="H46" s="408"/>
      <c r="I46" s="410"/>
      <c r="J46" s="408"/>
      <c r="K46" s="410"/>
      <c r="L46" s="408"/>
      <c r="M46" s="410"/>
      <c r="N46" s="408"/>
      <c r="O46" s="410"/>
      <c r="P46" s="408"/>
      <c r="Q46" s="410"/>
      <c r="R46" s="408"/>
      <c r="W46" s="428"/>
      <c r="X46" s="428"/>
    </row>
    <row r="47" customFormat="false" ht="16.5" hidden="false" customHeight="true" outlineLevel="0" collapsed="false">
      <c r="A47" s="393"/>
      <c r="B47" s="393"/>
      <c r="C47" s="393"/>
      <c r="D47" s="393"/>
      <c r="E47" s="393"/>
      <c r="F47" s="393"/>
      <c r="G47" s="407"/>
      <c r="H47" s="408"/>
      <c r="I47" s="410"/>
      <c r="J47" s="408"/>
      <c r="K47" s="410"/>
      <c r="L47" s="408"/>
      <c r="M47" s="410"/>
      <c r="N47" s="408"/>
      <c r="O47" s="410"/>
      <c r="P47" s="408"/>
      <c r="Q47" s="410"/>
      <c r="R47" s="408"/>
    </row>
    <row r="48" customFormat="false" ht="17.25" hidden="false" customHeight="true" outlineLevel="0" collapsed="false">
      <c r="A48" s="397"/>
      <c r="B48" s="397"/>
      <c r="C48" s="397"/>
      <c r="D48" s="397"/>
      <c r="E48" s="397"/>
      <c r="F48" s="397"/>
      <c r="G48" s="396"/>
      <c r="H48" s="411"/>
      <c r="I48" s="396"/>
      <c r="J48" s="411"/>
      <c r="K48" s="396"/>
      <c r="L48" s="411"/>
      <c r="M48" s="396"/>
      <c r="N48" s="411"/>
      <c r="O48" s="396"/>
      <c r="P48" s="411"/>
      <c r="Q48" s="396"/>
      <c r="R48" s="411"/>
    </row>
    <row r="49" customFormat="false" ht="16.5" hidden="false" customHeight="true" outlineLevel="0" collapsed="false">
      <c r="A49" s="392"/>
      <c r="B49" s="392"/>
      <c r="C49" s="392"/>
      <c r="D49" s="392"/>
      <c r="E49" s="392"/>
      <c r="F49" s="392"/>
      <c r="G49" s="396"/>
      <c r="H49" s="411"/>
      <c r="I49" s="396"/>
      <c r="J49" s="411"/>
      <c r="K49" s="396"/>
      <c r="L49" s="411"/>
      <c r="M49" s="396"/>
      <c r="N49" s="411"/>
      <c r="O49" s="396"/>
      <c r="P49" s="411"/>
      <c r="Q49" s="396"/>
      <c r="R49" s="411"/>
    </row>
    <row r="50" customFormat="false" ht="17.25" hidden="false" customHeight="true" outlineLevel="0" collapsed="false">
      <c r="A50" s="393"/>
      <c r="B50" s="393"/>
      <c r="C50" s="393"/>
      <c r="D50" s="393"/>
      <c r="E50" s="393"/>
      <c r="F50" s="393"/>
      <c r="G50" s="394"/>
      <c r="H50" s="395"/>
      <c r="I50" s="394"/>
      <c r="J50" s="395"/>
      <c r="K50" s="394"/>
      <c r="L50" s="395"/>
      <c r="M50" s="394"/>
      <c r="N50" s="395"/>
      <c r="O50" s="394"/>
      <c r="P50" s="395"/>
      <c r="Q50" s="394"/>
      <c r="R50" s="395"/>
    </row>
    <row r="51" customFormat="false" ht="16.5" hidden="false" customHeight="true" outlineLevel="0" collapsed="false">
      <c r="A51" s="393"/>
      <c r="B51" s="393"/>
      <c r="C51" s="393"/>
      <c r="D51" s="393"/>
      <c r="E51" s="393"/>
      <c r="F51" s="393"/>
      <c r="G51" s="394"/>
      <c r="H51" s="395"/>
      <c r="I51" s="394"/>
      <c r="J51" s="395"/>
      <c r="K51" s="394"/>
      <c r="L51" s="395"/>
      <c r="M51" s="394"/>
      <c r="N51" s="395"/>
      <c r="O51" s="394"/>
      <c r="P51" s="395"/>
      <c r="Q51" s="394"/>
      <c r="R51" s="395"/>
    </row>
    <row r="52" customFormat="false" ht="17.25" hidden="false" customHeight="true" outlineLevel="0" collapsed="false">
      <c r="A52" s="397"/>
      <c r="B52" s="397"/>
      <c r="C52" s="397"/>
      <c r="D52" s="397"/>
      <c r="E52" s="397"/>
      <c r="F52" s="397"/>
      <c r="G52" s="369"/>
      <c r="H52" s="369"/>
      <c r="I52" s="396"/>
      <c r="J52" s="369"/>
      <c r="K52" s="396"/>
      <c r="L52" s="369"/>
      <c r="M52" s="396"/>
      <c r="N52" s="369"/>
      <c r="O52" s="369"/>
      <c r="P52" s="369"/>
      <c r="Q52" s="369"/>
      <c r="R52" s="369"/>
    </row>
    <row r="53" customFormat="false" ht="16.5" hidden="false" customHeight="true" outlineLevel="0" collapsed="false">
      <c r="A53" s="368"/>
      <c r="B53" s="368"/>
      <c r="C53" s="368"/>
      <c r="D53" s="368"/>
      <c r="E53" s="368"/>
      <c r="F53" s="368"/>
      <c r="G53" s="369"/>
      <c r="H53" s="369"/>
      <c r="I53" s="396"/>
      <c r="J53" s="369"/>
      <c r="K53" s="396"/>
      <c r="L53" s="369"/>
      <c r="M53" s="396"/>
      <c r="N53" s="369"/>
      <c r="O53" s="369"/>
      <c r="P53" s="369"/>
      <c r="Q53" s="369"/>
      <c r="R53" s="369"/>
    </row>
    <row r="54" customFormat="false" ht="17.25" hidden="false" customHeight="true" outlineLevel="0" collapsed="false">
      <c r="A54" s="393"/>
      <c r="B54" s="393"/>
      <c r="C54" s="393"/>
      <c r="D54" s="393"/>
      <c r="E54" s="393"/>
      <c r="F54" s="393"/>
      <c r="G54" s="369"/>
      <c r="H54" s="369"/>
      <c r="I54" s="394"/>
      <c r="J54" s="395"/>
      <c r="K54" s="394"/>
      <c r="L54" s="395"/>
      <c r="M54" s="394"/>
      <c r="N54" s="395"/>
      <c r="O54" s="369"/>
      <c r="P54" s="369"/>
      <c r="Q54" s="369"/>
      <c r="R54" s="369"/>
    </row>
    <row r="55" customFormat="false" ht="16.5" hidden="false" customHeight="true" outlineLevel="0" collapsed="false">
      <c r="A55" s="393"/>
      <c r="B55" s="393"/>
      <c r="C55" s="393"/>
      <c r="D55" s="393"/>
      <c r="E55" s="393"/>
      <c r="F55" s="393"/>
      <c r="G55" s="369"/>
      <c r="H55" s="369"/>
      <c r="I55" s="394"/>
      <c r="J55" s="395"/>
      <c r="K55" s="394"/>
      <c r="L55" s="395"/>
      <c r="M55" s="394"/>
      <c r="N55" s="395"/>
      <c r="O55" s="369"/>
      <c r="P55" s="369"/>
      <c r="Q55" s="369"/>
      <c r="R55" s="369"/>
    </row>
    <row r="56" customFormat="false" ht="16.5" hidden="false" customHeight="true" outlineLevel="0" collapsed="false">
      <c r="A56" s="368"/>
      <c r="B56" s="368"/>
      <c r="C56" s="368"/>
      <c r="D56" s="368"/>
      <c r="E56" s="368"/>
      <c r="F56" s="368"/>
      <c r="G56" s="369"/>
      <c r="H56" s="369"/>
      <c r="I56" s="396"/>
      <c r="J56" s="369"/>
      <c r="K56" s="396"/>
      <c r="L56" s="369"/>
      <c r="M56" s="396"/>
      <c r="N56" s="369"/>
      <c r="O56" s="369"/>
      <c r="P56" s="369"/>
      <c r="Q56" s="369"/>
      <c r="R56" s="369"/>
    </row>
    <row r="57" customFormat="false" ht="17.25" hidden="false" customHeight="true" outlineLevel="0" collapsed="false">
      <c r="A57" s="393"/>
      <c r="B57" s="393"/>
      <c r="C57" s="393"/>
      <c r="D57" s="393"/>
      <c r="E57" s="393"/>
      <c r="F57" s="393"/>
      <c r="G57" s="369"/>
      <c r="H57" s="369"/>
      <c r="I57" s="394"/>
      <c r="J57" s="395"/>
      <c r="K57" s="394"/>
      <c r="L57" s="395"/>
      <c r="M57" s="394"/>
      <c r="N57" s="395"/>
      <c r="O57" s="369"/>
      <c r="P57" s="369"/>
      <c r="Q57" s="369"/>
      <c r="R57" s="369"/>
    </row>
    <row r="58" customFormat="false" ht="16.5" hidden="false" customHeight="true" outlineLevel="0" collapsed="false">
      <c r="A58" s="393"/>
      <c r="B58" s="393"/>
      <c r="C58" s="393"/>
      <c r="D58" s="393"/>
      <c r="E58" s="393"/>
      <c r="F58" s="393"/>
      <c r="G58" s="369"/>
      <c r="H58" s="369"/>
      <c r="I58" s="394"/>
      <c r="J58" s="395"/>
      <c r="K58" s="394"/>
      <c r="L58" s="395"/>
      <c r="M58" s="394"/>
      <c r="N58" s="395"/>
      <c r="O58" s="369"/>
      <c r="P58" s="369"/>
      <c r="Q58" s="369"/>
      <c r="R58" s="369"/>
    </row>
    <row r="59" customFormat="false" ht="16.5" hidden="false" customHeight="true" outlineLevel="0" collapsed="false">
      <c r="A59" s="368"/>
      <c r="B59" s="368"/>
      <c r="C59" s="368"/>
      <c r="D59" s="368"/>
      <c r="E59" s="368"/>
      <c r="F59" s="368"/>
      <c r="G59" s="369"/>
      <c r="H59" s="369"/>
      <c r="I59" s="396"/>
      <c r="J59" s="369"/>
      <c r="K59" s="396"/>
      <c r="L59" s="369"/>
      <c r="M59" s="396"/>
      <c r="N59" s="369"/>
      <c r="O59" s="369"/>
      <c r="P59" s="369"/>
      <c r="Q59" s="369"/>
      <c r="R59" s="369"/>
    </row>
    <row r="60" customFormat="false" ht="17.25" hidden="false" customHeight="true" outlineLevel="0" collapsed="false">
      <c r="A60" s="393"/>
      <c r="B60" s="393"/>
      <c r="C60" s="393"/>
      <c r="D60" s="393"/>
      <c r="E60" s="393"/>
      <c r="F60" s="393"/>
      <c r="G60" s="369"/>
      <c r="H60" s="369"/>
      <c r="I60" s="394"/>
      <c r="J60" s="395"/>
      <c r="K60" s="394"/>
      <c r="L60" s="395"/>
      <c r="M60" s="394"/>
      <c r="N60" s="395"/>
      <c r="O60" s="369"/>
      <c r="P60" s="369"/>
      <c r="Q60" s="369"/>
      <c r="R60" s="369"/>
    </row>
    <row r="61" customFormat="false" ht="16.5" hidden="false" customHeight="true" outlineLevel="0" collapsed="false">
      <c r="A61" s="393"/>
      <c r="B61" s="393"/>
      <c r="C61" s="393"/>
      <c r="D61" s="393"/>
      <c r="E61" s="393"/>
      <c r="F61" s="393"/>
      <c r="G61" s="369"/>
      <c r="H61" s="369"/>
      <c r="I61" s="394"/>
      <c r="J61" s="395"/>
      <c r="K61" s="394"/>
      <c r="L61" s="395"/>
      <c r="M61" s="394"/>
      <c r="N61" s="395"/>
      <c r="O61" s="369"/>
      <c r="P61" s="369"/>
      <c r="Q61" s="369"/>
      <c r="R61" s="369"/>
    </row>
    <row r="62" customFormat="false" ht="17.25" hidden="false" customHeight="tru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94"/>
      <c r="Q62" s="395"/>
      <c r="R62" s="396"/>
    </row>
    <row r="63" customFormat="false" ht="16.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4"/>
      <c r="Q63" s="395"/>
      <c r="R63" s="396"/>
    </row>
    <row r="64" customFormat="false" ht="17.25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94"/>
      <c r="Q64" s="395"/>
      <c r="R64" s="396"/>
    </row>
    <row r="65" customFormat="false" ht="16.5" hidden="false" customHeight="true" outlineLevel="0" collapsed="false">
      <c r="A65" s="397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4"/>
      <c r="Q65" s="395"/>
      <c r="R65" s="396"/>
    </row>
    <row r="66" customFormat="false" ht="12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</row>
    <row r="67" customFormat="false" ht="12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</row>
    <row r="68" customFormat="false" ht="14.25" hidden="false" customHeight="false" outlineLevel="0" collapsed="false">
      <c r="A68" s="398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</row>
    <row r="69" customFormat="false" ht="1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</row>
    <row r="70" customFormat="false" ht="14.2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</row>
    <row r="71" customFormat="false" ht="14.2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</row>
    <row r="72" customFormat="false" ht="14.25" hidden="false" customHeight="false" outlineLevel="0" collapsed="false">
      <c r="A72" s="398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</row>
    <row r="73" customFormat="false" ht="12.75" hidden="false" customHeight="false" outlineLevel="0" collapsed="false">
      <c r="A73" s="368"/>
      <c r="B73" s="368"/>
      <c r="C73" s="368"/>
      <c r="D73" s="368"/>
      <c r="E73" s="368"/>
      <c r="F73" s="368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</row>
    <row r="75" customFormat="false" ht="17.25" hidden="false" customHeight="true" outlineLevel="0" collapsed="false">
      <c r="A75" s="368"/>
      <c r="B75" s="368"/>
      <c r="C75" s="368"/>
      <c r="D75" s="368"/>
      <c r="E75" s="368"/>
      <c r="F75" s="368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</row>
    <row r="76" customFormat="false" ht="12.75" hidden="false" customHeight="false" outlineLevel="0" collapsed="false">
      <c r="A76" s="368"/>
      <c r="B76" s="368"/>
      <c r="C76" s="368"/>
      <c r="D76" s="368"/>
      <c r="E76" s="368"/>
      <c r="F76" s="368"/>
      <c r="G76" s="402"/>
      <c r="H76" s="403"/>
      <c r="I76" s="402"/>
      <c r="J76" s="403"/>
      <c r="K76" s="402"/>
      <c r="L76" s="403"/>
      <c r="M76" s="402"/>
      <c r="N76" s="403"/>
      <c r="O76" s="402"/>
      <c r="P76" s="403"/>
      <c r="Q76" s="402"/>
      <c r="R76" s="403"/>
    </row>
    <row r="77" customFormat="false" ht="12.75" hidden="false" customHeight="false" outlineLevel="0" collapsed="false">
      <c r="A77" s="397"/>
      <c r="B77" s="397"/>
      <c r="C77" s="397"/>
      <c r="D77" s="397"/>
      <c r="E77" s="397"/>
      <c r="F77" s="397"/>
      <c r="G77" s="396"/>
      <c r="H77" s="404"/>
      <c r="I77" s="396"/>
      <c r="J77" s="404"/>
      <c r="K77" s="396"/>
      <c r="L77" s="404"/>
      <c r="M77" s="396"/>
      <c r="N77" s="404"/>
      <c r="O77" s="396"/>
      <c r="P77" s="404"/>
      <c r="Q77" s="396"/>
      <c r="R77" s="404"/>
    </row>
    <row r="78" customFormat="false" ht="12.75" hidden="false" customHeight="false" outlineLevel="0" collapsed="false">
      <c r="A78" s="393"/>
      <c r="B78" s="393"/>
      <c r="C78" s="393"/>
      <c r="D78" s="393"/>
      <c r="E78" s="393"/>
      <c r="F78" s="393"/>
      <c r="G78" s="405"/>
      <c r="H78" s="395"/>
      <c r="I78" s="405"/>
      <c r="J78" s="395"/>
      <c r="K78" s="405"/>
      <c r="L78" s="395"/>
      <c r="M78" s="405"/>
      <c r="N78" s="395"/>
      <c r="O78" s="405"/>
      <c r="P78" s="395"/>
      <c r="Q78" s="405"/>
      <c r="R78" s="395"/>
    </row>
    <row r="79" customFormat="false" ht="12.75" hidden="false" customHeight="false" outlineLevel="0" collapsed="false">
      <c r="A79" s="393"/>
      <c r="B79" s="393"/>
      <c r="C79" s="393"/>
      <c r="D79" s="393"/>
      <c r="E79" s="393"/>
      <c r="F79" s="393"/>
      <c r="G79" s="405"/>
      <c r="H79" s="395"/>
      <c r="I79" s="405"/>
      <c r="J79" s="395"/>
      <c r="K79" s="405"/>
      <c r="L79" s="395"/>
      <c r="M79" s="405"/>
      <c r="N79" s="395"/>
      <c r="O79" s="405"/>
      <c r="P79" s="395"/>
      <c r="Q79" s="405"/>
      <c r="R79" s="395"/>
    </row>
    <row r="80" customFormat="false" ht="12.75" hidden="false" customHeight="false" outlineLevel="0" collapsed="false">
      <c r="A80" s="397"/>
      <c r="B80" s="397"/>
      <c r="C80" s="397"/>
      <c r="D80" s="397"/>
      <c r="E80" s="397"/>
      <c r="F80" s="397"/>
      <c r="G80" s="396"/>
      <c r="H80" s="406"/>
      <c r="I80" s="396"/>
      <c r="J80" s="406"/>
      <c r="K80" s="396"/>
      <c r="L80" s="406"/>
      <c r="M80" s="396"/>
      <c r="N80" s="406"/>
      <c r="O80" s="396"/>
      <c r="P80" s="406"/>
      <c r="Q80" s="396"/>
      <c r="R80" s="406"/>
    </row>
    <row r="81" customFormat="false" ht="12.75" hidden="false" customHeight="false" outlineLevel="0" collapsed="false">
      <c r="A81" s="393"/>
      <c r="B81" s="393"/>
      <c r="C81" s="393"/>
      <c r="D81" s="393"/>
      <c r="E81" s="393"/>
      <c r="F81" s="393"/>
      <c r="G81" s="405"/>
      <c r="H81" s="395"/>
      <c r="I81" s="394"/>
      <c r="J81" s="395"/>
      <c r="K81" s="394"/>
      <c r="L81" s="395"/>
      <c r="M81" s="406"/>
      <c r="N81" s="395"/>
      <c r="O81" s="394"/>
      <c r="P81" s="395"/>
      <c r="Q81" s="394"/>
      <c r="R81" s="395"/>
    </row>
    <row r="82" customFormat="false" ht="12.75" hidden="false" customHeight="false" outlineLevel="0" collapsed="false">
      <c r="A82" s="393"/>
      <c r="B82" s="393"/>
      <c r="C82" s="393"/>
      <c r="D82" s="393"/>
      <c r="E82" s="393"/>
      <c r="F82" s="393"/>
      <c r="G82" s="405"/>
      <c r="H82" s="395"/>
      <c r="I82" s="394"/>
      <c r="J82" s="395"/>
      <c r="K82" s="394"/>
      <c r="L82" s="395"/>
      <c r="M82" s="394"/>
      <c r="N82" s="395"/>
      <c r="O82" s="394"/>
      <c r="P82" s="395"/>
      <c r="Q82" s="394"/>
      <c r="R82" s="395"/>
    </row>
    <row r="83" customFormat="false" ht="12.75" hidden="false" customHeight="false" outlineLevel="0" collapsed="false">
      <c r="A83" s="397"/>
      <c r="B83" s="397"/>
      <c r="C83" s="397"/>
      <c r="D83" s="397"/>
      <c r="E83" s="397"/>
      <c r="F83" s="397"/>
      <c r="G83" s="396"/>
      <c r="H83" s="368"/>
      <c r="I83" s="396"/>
      <c r="J83" s="368"/>
      <c r="K83" s="396"/>
      <c r="L83" s="368"/>
      <c r="M83" s="396"/>
      <c r="N83" s="368"/>
      <c r="O83" s="396"/>
      <c r="P83" s="368"/>
      <c r="Q83" s="396"/>
      <c r="R83" s="368"/>
    </row>
    <row r="84" customFormat="false" ht="12.75" hidden="false" customHeight="false" outlineLevel="0" collapsed="false">
      <c r="A84" s="392"/>
      <c r="B84" s="392"/>
      <c r="C84" s="392"/>
      <c r="D84" s="392"/>
      <c r="E84" s="392"/>
      <c r="F84" s="392"/>
      <c r="G84" s="396"/>
      <c r="H84" s="368"/>
      <c r="I84" s="396"/>
      <c r="J84" s="368"/>
      <c r="K84" s="396"/>
      <c r="L84" s="368"/>
      <c r="M84" s="396"/>
      <c r="N84" s="368"/>
      <c r="O84" s="396"/>
      <c r="P84" s="368"/>
      <c r="Q84" s="396"/>
      <c r="R84" s="368"/>
    </row>
    <row r="85" customFormat="false" ht="12.75" hidden="false" customHeight="false" outlineLevel="0" collapsed="false">
      <c r="A85" s="393"/>
      <c r="B85" s="393"/>
      <c r="C85" s="393"/>
      <c r="D85" s="393"/>
      <c r="E85" s="393"/>
      <c r="F85" s="393"/>
      <c r="G85" s="394"/>
      <c r="H85" s="395"/>
      <c r="I85" s="394"/>
      <c r="J85" s="395"/>
      <c r="K85" s="394"/>
      <c r="L85" s="395"/>
      <c r="M85" s="394"/>
      <c r="N85" s="395"/>
      <c r="O85" s="394"/>
      <c r="P85" s="395"/>
      <c r="Q85" s="394"/>
      <c r="R85" s="395"/>
    </row>
    <row r="86" customFormat="false" ht="12.75" hidden="false" customHeight="false" outlineLevel="0" collapsed="false">
      <c r="A86" s="393"/>
      <c r="B86" s="393"/>
      <c r="C86" s="393"/>
      <c r="D86" s="393"/>
      <c r="E86" s="393"/>
      <c r="F86" s="393"/>
      <c r="G86" s="394"/>
      <c r="H86" s="395"/>
      <c r="I86" s="394"/>
      <c r="J86" s="395"/>
      <c r="K86" s="394"/>
      <c r="L86" s="395"/>
      <c r="M86" s="394"/>
      <c r="N86" s="395"/>
      <c r="O86" s="394"/>
      <c r="P86" s="395"/>
      <c r="Q86" s="394"/>
      <c r="R86" s="395"/>
    </row>
    <row r="87" customFormat="false" ht="12.75" hidden="false" customHeight="false" outlineLevel="0" collapsed="false">
      <c r="A87" s="397"/>
      <c r="B87" s="397"/>
      <c r="C87" s="397"/>
      <c r="D87" s="397"/>
      <c r="E87" s="397"/>
      <c r="F87" s="397"/>
      <c r="G87" s="369"/>
      <c r="H87" s="369"/>
      <c r="I87" s="396"/>
      <c r="J87" s="369"/>
      <c r="K87" s="396"/>
      <c r="L87" s="369"/>
      <c r="M87" s="396"/>
      <c r="N87" s="369"/>
      <c r="O87" s="369"/>
      <c r="P87" s="369"/>
      <c r="Q87" s="369"/>
      <c r="R87" s="369"/>
    </row>
    <row r="88" customFormat="false" ht="12.75" hidden="false" customHeight="false" outlineLevel="0" collapsed="false">
      <c r="A88" s="368"/>
      <c r="B88" s="368"/>
      <c r="C88" s="368"/>
      <c r="D88" s="368"/>
      <c r="E88" s="368"/>
      <c r="F88" s="368"/>
      <c r="G88" s="369"/>
      <c r="H88" s="369"/>
      <c r="I88" s="396"/>
      <c r="J88" s="369"/>
      <c r="K88" s="396"/>
      <c r="L88" s="369"/>
      <c r="M88" s="396"/>
      <c r="N88" s="369"/>
      <c r="O88" s="369"/>
      <c r="P88" s="369"/>
      <c r="Q88" s="369"/>
      <c r="R88" s="369"/>
    </row>
    <row r="89" customFormat="false" ht="12.75" hidden="false" customHeight="false" outlineLevel="0" collapsed="false">
      <c r="A89" s="393"/>
      <c r="B89" s="393"/>
      <c r="C89" s="393"/>
      <c r="D89" s="393"/>
      <c r="E89" s="393"/>
      <c r="F89" s="393"/>
      <c r="G89" s="369"/>
      <c r="H89" s="369"/>
      <c r="I89" s="394"/>
      <c r="J89" s="395"/>
      <c r="K89" s="394"/>
      <c r="L89" s="395"/>
      <c r="M89" s="394"/>
      <c r="N89" s="395"/>
      <c r="O89" s="369"/>
      <c r="P89" s="369"/>
      <c r="Q89" s="369"/>
      <c r="R89" s="369"/>
    </row>
    <row r="90" customFormat="false" ht="12.75" hidden="false" customHeight="false" outlineLevel="0" collapsed="false">
      <c r="A90" s="393"/>
      <c r="B90" s="393"/>
      <c r="C90" s="393"/>
      <c r="D90" s="393"/>
      <c r="E90" s="393"/>
      <c r="F90" s="393"/>
      <c r="G90" s="369"/>
      <c r="H90" s="369"/>
      <c r="I90" s="394"/>
      <c r="J90" s="395"/>
      <c r="K90" s="394"/>
      <c r="L90" s="395"/>
      <c r="M90" s="394"/>
      <c r="N90" s="395"/>
      <c r="O90" s="369"/>
      <c r="P90" s="369"/>
      <c r="Q90" s="369"/>
      <c r="R90" s="369"/>
    </row>
    <row r="91" customFormat="false" ht="12.75" hidden="false" customHeight="false" outlineLevel="0" collapsed="false">
      <c r="A91" s="368"/>
      <c r="B91" s="368"/>
      <c r="C91" s="368"/>
      <c r="D91" s="368"/>
      <c r="E91" s="368"/>
      <c r="F91" s="368"/>
      <c r="G91" s="369"/>
      <c r="H91" s="369"/>
      <c r="I91" s="396"/>
      <c r="J91" s="369"/>
      <c r="K91" s="396"/>
      <c r="L91" s="369"/>
      <c r="M91" s="396"/>
      <c r="N91" s="369"/>
      <c r="O91" s="369"/>
      <c r="P91" s="369"/>
      <c r="Q91" s="369"/>
      <c r="R91" s="369"/>
    </row>
    <row r="92" customFormat="false" ht="12.75" hidden="false" customHeight="false" outlineLevel="0" collapsed="false">
      <c r="A92" s="393"/>
      <c r="B92" s="393"/>
      <c r="C92" s="393"/>
      <c r="D92" s="393"/>
      <c r="E92" s="393"/>
      <c r="F92" s="393"/>
      <c r="G92" s="369"/>
      <c r="H92" s="369"/>
      <c r="I92" s="394"/>
      <c r="J92" s="395"/>
      <c r="K92" s="394"/>
      <c r="L92" s="395"/>
      <c r="M92" s="394"/>
      <c r="N92" s="395"/>
      <c r="O92" s="369"/>
      <c r="P92" s="369"/>
      <c r="Q92" s="369"/>
      <c r="R92" s="369"/>
    </row>
    <row r="93" customFormat="false" ht="12.75" hidden="false" customHeight="false" outlineLevel="0" collapsed="false">
      <c r="A93" s="393"/>
      <c r="B93" s="393"/>
      <c r="C93" s="393"/>
      <c r="D93" s="393"/>
      <c r="E93" s="393"/>
      <c r="F93" s="393"/>
      <c r="G93" s="369"/>
      <c r="H93" s="369"/>
      <c r="I93" s="394"/>
      <c r="J93" s="395"/>
      <c r="K93" s="394"/>
      <c r="L93" s="395"/>
      <c r="M93" s="394"/>
      <c r="N93" s="395"/>
      <c r="O93" s="369"/>
      <c r="P93" s="369"/>
      <c r="Q93" s="369"/>
      <c r="R93" s="369"/>
    </row>
    <row r="94" customFormat="false" ht="12.75" hidden="false" customHeight="false" outlineLevel="0" collapsed="false">
      <c r="A94" s="368"/>
      <c r="B94" s="368"/>
      <c r="C94" s="368"/>
      <c r="D94" s="368"/>
      <c r="E94" s="368"/>
      <c r="F94" s="368"/>
      <c r="G94" s="369"/>
      <c r="H94" s="369"/>
      <c r="I94" s="396"/>
      <c r="J94" s="369"/>
      <c r="K94" s="396"/>
      <c r="L94" s="369"/>
      <c r="M94" s="396"/>
      <c r="N94" s="369"/>
      <c r="O94" s="369"/>
      <c r="P94" s="369"/>
      <c r="Q94" s="369"/>
      <c r="R94" s="369"/>
    </row>
    <row r="95" customFormat="false" ht="12.75" hidden="false" customHeight="false" outlineLevel="0" collapsed="false">
      <c r="A95" s="393"/>
      <c r="B95" s="393"/>
      <c r="C95" s="393"/>
      <c r="D95" s="393"/>
      <c r="E95" s="393"/>
      <c r="F95" s="393"/>
      <c r="G95" s="369"/>
      <c r="H95" s="369"/>
      <c r="I95" s="394"/>
      <c r="J95" s="395"/>
      <c r="K95" s="394"/>
      <c r="L95" s="395"/>
      <c r="M95" s="394"/>
      <c r="N95" s="395"/>
      <c r="O95" s="369"/>
      <c r="P95" s="369"/>
      <c r="Q95" s="369"/>
      <c r="R95" s="369"/>
    </row>
    <row r="96" customFormat="false" ht="12.75" hidden="false" customHeight="false" outlineLevel="0" collapsed="false">
      <c r="A96" s="393"/>
      <c r="B96" s="393"/>
      <c r="C96" s="393"/>
      <c r="D96" s="393"/>
      <c r="E96" s="393"/>
      <c r="F96" s="393"/>
      <c r="G96" s="369"/>
      <c r="H96" s="369"/>
      <c r="I96" s="394"/>
      <c r="J96" s="395"/>
      <c r="K96" s="394"/>
      <c r="L96" s="395"/>
      <c r="M96" s="394"/>
      <c r="N96" s="395"/>
      <c r="O96" s="369"/>
      <c r="P96" s="369"/>
      <c r="Q96" s="369"/>
      <c r="R96" s="369"/>
    </row>
    <row r="97" customFormat="false" ht="12.75" hidden="false" customHeight="false" outlineLevel="0" collapsed="false">
      <c r="A97" s="368"/>
      <c r="B97" s="368"/>
      <c r="C97" s="368"/>
      <c r="D97" s="368"/>
      <c r="E97" s="368"/>
      <c r="F97" s="368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</row>
    <row r="98" customFormat="false" ht="12.75" hidden="false" customHeight="false" outlineLevel="0" collapsed="false">
      <c r="A98" s="397"/>
      <c r="B98" s="397"/>
      <c r="C98" s="397"/>
      <c r="D98" s="397"/>
      <c r="E98" s="397"/>
      <c r="F98" s="397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</row>
    <row r="99" customFormat="false" ht="12.75" hidden="false" customHeight="false" outlineLevel="0" collapsed="false">
      <c r="A99" s="393"/>
      <c r="B99" s="393"/>
      <c r="C99" s="393"/>
      <c r="D99" s="393"/>
      <c r="E99" s="393"/>
      <c r="F99" s="393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</row>
    <row r="100" customFormat="false" ht="12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</row>
    <row r="101" customFormat="false" ht="12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</row>
    <row r="102" customFormat="false" ht="12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</row>
    <row r="103" customFormat="false" ht="14.25" hidden="false" customHeight="false" outlineLevel="0" collapsed="false">
      <c r="A103" s="39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</row>
    <row r="104" customFormat="false" ht="1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</row>
    <row r="105" customFormat="false" ht="14.25" hidden="false" customHeight="fals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</row>
    <row r="106" customFormat="false" ht="14.25" hidden="false" customHeight="false" outlineLevel="0" collapsed="false">
      <c r="A106" s="398"/>
      <c r="B106" s="398"/>
      <c r="C106" s="398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</row>
    <row r="107" customFormat="false" ht="12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</row>
    <row r="108" customFormat="false" ht="12.75" hidden="false" customHeight="false" outlineLevel="0" collapsed="false">
      <c r="A108" s="368"/>
      <c r="B108" s="368"/>
      <c r="C108" s="368"/>
      <c r="D108" s="368"/>
      <c r="E108" s="368"/>
      <c r="F108" s="368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</row>
    <row r="110" customFormat="false" ht="12.75" hidden="false" customHeight="false" outlineLevel="0" collapsed="false">
      <c r="A110" s="368"/>
      <c r="B110" s="368"/>
      <c r="C110" s="368"/>
      <c r="D110" s="368"/>
      <c r="E110" s="368"/>
      <c r="F110" s="368"/>
      <c r="G110" s="401"/>
      <c r="H110" s="401"/>
      <c r="I110" s="401"/>
      <c r="J110" s="401"/>
      <c r="K110" s="401"/>
      <c r="L110" s="401"/>
      <c r="M110" s="401"/>
      <c r="N110" s="401"/>
      <c r="O110" s="401"/>
      <c r="P110" s="401"/>
      <c r="Q110" s="401"/>
      <c r="R110" s="401"/>
    </row>
    <row r="111" customFormat="false" ht="12.75" hidden="false" customHeight="false" outlineLevel="0" collapsed="false">
      <c r="A111" s="368"/>
      <c r="B111" s="368"/>
      <c r="C111" s="368"/>
      <c r="D111" s="368"/>
      <c r="E111" s="368"/>
      <c r="F111" s="368"/>
      <c r="G111" s="402"/>
      <c r="H111" s="403"/>
      <c r="I111" s="402"/>
      <c r="J111" s="403"/>
      <c r="K111" s="402"/>
      <c r="L111" s="403"/>
      <c r="M111" s="402"/>
      <c r="N111" s="403"/>
      <c r="O111" s="402"/>
      <c r="P111" s="403"/>
      <c r="Q111" s="402"/>
      <c r="R111" s="403"/>
    </row>
    <row r="112" customFormat="false" ht="12.75" hidden="false" customHeight="false" outlineLevel="0" collapsed="false">
      <c r="A112" s="397"/>
      <c r="B112" s="397"/>
      <c r="C112" s="397"/>
      <c r="D112" s="397"/>
      <c r="E112" s="397"/>
      <c r="F112" s="397"/>
      <c r="G112" s="396"/>
      <c r="H112" s="404"/>
      <c r="I112" s="396"/>
      <c r="J112" s="404"/>
      <c r="K112" s="396"/>
      <c r="L112" s="404"/>
      <c r="M112" s="396"/>
      <c r="N112" s="404"/>
      <c r="O112" s="396"/>
      <c r="P112" s="404"/>
      <c r="Q112" s="396"/>
      <c r="R112" s="404"/>
    </row>
    <row r="113" customFormat="false" ht="12.75" hidden="false" customHeight="false" outlineLevel="0" collapsed="false">
      <c r="A113" s="393"/>
      <c r="B113" s="393"/>
      <c r="C113" s="393"/>
      <c r="D113" s="393"/>
      <c r="E113" s="393"/>
      <c r="F113" s="393"/>
      <c r="G113" s="407"/>
      <c r="H113" s="408"/>
      <c r="I113" s="407"/>
      <c r="J113" s="408"/>
      <c r="K113" s="407"/>
      <c r="L113" s="408"/>
      <c r="M113" s="407"/>
      <c r="N113" s="408"/>
      <c r="O113" s="407"/>
      <c r="P113" s="408"/>
      <c r="Q113" s="407"/>
      <c r="R113" s="408"/>
    </row>
    <row r="114" customFormat="false" ht="12.75" hidden="false" customHeight="false" outlineLevel="0" collapsed="false">
      <c r="A114" s="393"/>
      <c r="B114" s="393"/>
      <c r="C114" s="393"/>
      <c r="D114" s="393"/>
      <c r="E114" s="393"/>
      <c r="F114" s="393"/>
      <c r="G114" s="407"/>
      <c r="H114" s="408"/>
      <c r="I114" s="407"/>
      <c r="J114" s="408"/>
      <c r="K114" s="407"/>
      <c r="L114" s="408"/>
      <c r="M114" s="407"/>
      <c r="N114" s="408"/>
      <c r="O114" s="407"/>
      <c r="P114" s="408"/>
      <c r="Q114" s="407"/>
      <c r="R114" s="408"/>
    </row>
    <row r="115" customFormat="false" ht="12.75" hidden="false" customHeight="false" outlineLevel="0" collapsed="false">
      <c r="A115" s="397"/>
      <c r="B115" s="397"/>
      <c r="C115" s="397"/>
      <c r="D115" s="397"/>
      <c r="E115" s="397"/>
      <c r="F115" s="397"/>
      <c r="G115" s="396"/>
      <c r="H115" s="409"/>
      <c r="I115" s="396"/>
      <c r="J115" s="409"/>
      <c r="K115" s="396"/>
      <c r="L115" s="409"/>
      <c r="M115" s="396"/>
      <c r="N115" s="409"/>
      <c r="O115" s="396"/>
      <c r="P115" s="409"/>
      <c r="Q115" s="396"/>
      <c r="R115" s="409"/>
    </row>
    <row r="116" customFormat="false" ht="12.75" hidden="false" customHeight="false" outlineLevel="0" collapsed="false">
      <c r="A116" s="393"/>
      <c r="B116" s="393"/>
      <c r="C116" s="393"/>
      <c r="D116" s="393"/>
      <c r="E116" s="393"/>
      <c r="F116" s="393"/>
      <c r="G116" s="407"/>
      <c r="H116" s="408"/>
      <c r="I116" s="410"/>
      <c r="J116" s="408"/>
      <c r="K116" s="410"/>
      <c r="L116" s="408"/>
      <c r="M116" s="410"/>
      <c r="N116" s="408"/>
      <c r="O116" s="410"/>
      <c r="P116" s="408"/>
      <c r="Q116" s="410"/>
      <c r="R116" s="408"/>
    </row>
    <row r="117" customFormat="false" ht="12.75" hidden="false" customHeight="false" outlineLevel="0" collapsed="false">
      <c r="A117" s="393"/>
      <c r="B117" s="393"/>
      <c r="C117" s="393"/>
      <c r="D117" s="393"/>
      <c r="E117" s="393"/>
      <c r="F117" s="393"/>
      <c r="G117" s="407"/>
      <c r="H117" s="408"/>
      <c r="I117" s="410"/>
      <c r="J117" s="408"/>
      <c r="K117" s="410"/>
      <c r="L117" s="408"/>
      <c r="M117" s="410"/>
      <c r="N117" s="408"/>
      <c r="O117" s="410"/>
      <c r="P117" s="408"/>
      <c r="Q117" s="410"/>
      <c r="R117" s="408"/>
    </row>
    <row r="118" customFormat="false" ht="12.75" hidden="false" customHeight="false" outlineLevel="0" collapsed="false">
      <c r="A118" s="397"/>
      <c r="B118" s="397"/>
      <c r="C118" s="397"/>
      <c r="D118" s="397"/>
      <c r="E118" s="397"/>
      <c r="F118" s="397"/>
      <c r="G118" s="396"/>
      <c r="H118" s="411"/>
      <c r="I118" s="396"/>
      <c r="J118" s="411"/>
      <c r="K118" s="396"/>
      <c r="L118" s="411"/>
      <c r="M118" s="396"/>
      <c r="N118" s="411"/>
      <c r="O118" s="396"/>
      <c r="P118" s="411"/>
      <c r="Q118" s="396"/>
      <c r="R118" s="411"/>
    </row>
    <row r="119" customFormat="false" ht="12.75" hidden="false" customHeight="false" outlineLevel="0" collapsed="false">
      <c r="A119" s="392"/>
      <c r="B119" s="392"/>
      <c r="C119" s="392"/>
      <c r="D119" s="392"/>
      <c r="E119" s="392"/>
      <c r="F119" s="392"/>
      <c r="G119" s="396"/>
      <c r="H119" s="411"/>
      <c r="I119" s="396"/>
      <c r="J119" s="411"/>
      <c r="K119" s="396"/>
      <c r="L119" s="411"/>
      <c r="M119" s="396"/>
      <c r="N119" s="411"/>
      <c r="O119" s="396"/>
      <c r="P119" s="411"/>
      <c r="Q119" s="396"/>
      <c r="R119" s="411"/>
    </row>
    <row r="120" customFormat="false" ht="12.75" hidden="false" customHeight="false" outlineLevel="0" collapsed="false">
      <c r="A120" s="393"/>
      <c r="B120" s="393"/>
      <c r="C120" s="393"/>
      <c r="D120" s="393"/>
      <c r="E120" s="393"/>
      <c r="F120" s="393"/>
      <c r="G120" s="394"/>
      <c r="H120" s="395"/>
      <c r="I120" s="394"/>
      <c r="J120" s="395"/>
      <c r="K120" s="394"/>
      <c r="L120" s="395"/>
      <c r="M120" s="394"/>
      <c r="N120" s="395"/>
      <c r="O120" s="394"/>
      <c r="P120" s="395"/>
      <c r="Q120" s="394"/>
      <c r="R120" s="395"/>
    </row>
    <row r="121" customFormat="false" ht="12.75" hidden="false" customHeight="false" outlineLevel="0" collapsed="false">
      <c r="A121" s="393"/>
      <c r="B121" s="393"/>
      <c r="C121" s="393"/>
      <c r="D121" s="393"/>
      <c r="E121" s="393"/>
      <c r="F121" s="393"/>
      <c r="G121" s="394"/>
      <c r="H121" s="395"/>
      <c r="I121" s="394"/>
      <c r="J121" s="395"/>
      <c r="K121" s="394"/>
      <c r="L121" s="395"/>
      <c r="M121" s="394"/>
      <c r="N121" s="395"/>
      <c r="O121" s="394"/>
      <c r="P121" s="395"/>
      <c r="Q121" s="394"/>
      <c r="R121" s="395"/>
    </row>
    <row r="122" customFormat="false" ht="12.75" hidden="false" customHeight="false" outlineLevel="0" collapsed="false">
      <c r="A122" s="397"/>
      <c r="B122" s="397"/>
      <c r="C122" s="397"/>
      <c r="D122" s="397"/>
      <c r="E122" s="397"/>
      <c r="F122" s="397"/>
      <c r="G122" s="369"/>
      <c r="H122" s="369"/>
      <c r="I122" s="396"/>
      <c r="J122" s="369"/>
      <c r="K122" s="396"/>
      <c r="L122" s="369"/>
      <c r="M122" s="396"/>
      <c r="N122" s="369"/>
      <c r="O122" s="369"/>
      <c r="P122" s="369"/>
      <c r="Q122" s="369"/>
      <c r="R122" s="369"/>
    </row>
    <row r="123" customFormat="false" ht="12.75" hidden="false" customHeight="false" outlineLevel="0" collapsed="false">
      <c r="A123" s="368"/>
      <c r="B123" s="368"/>
      <c r="C123" s="368"/>
      <c r="D123" s="368"/>
      <c r="E123" s="368"/>
      <c r="F123" s="368"/>
      <c r="G123" s="369"/>
      <c r="H123" s="369"/>
      <c r="I123" s="396"/>
      <c r="J123" s="369"/>
      <c r="K123" s="396"/>
      <c r="L123" s="369"/>
      <c r="M123" s="396"/>
      <c r="N123" s="369"/>
      <c r="O123" s="369"/>
      <c r="P123" s="369"/>
      <c r="Q123" s="369"/>
      <c r="R123" s="369"/>
    </row>
    <row r="124" customFormat="false" ht="12.75" hidden="false" customHeight="false" outlineLevel="0" collapsed="false">
      <c r="A124" s="393"/>
      <c r="B124" s="393"/>
      <c r="C124" s="393"/>
      <c r="D124" s="393"/>
      <c r="E124" s="393"/>
      <c r="F124" s="393"/>
      <c r="G124" s="369"/>
      <c r="H124" s="369"/>
      <c r="I124" s="394"/>
      <c r="J124" s="395"/>
      <c r="K124" s="394"/>
      <c r="L124" s="395"/>
      <c r="M124" s="394"/>
      <c r="N124" s="395"/>
      <c r="O124" s="369"/>
      <c r="P124" s="369"/>
      <c r="Q124" s="369"/>
      <c r="R124" s="369"/>
    </row>
    <row r="125" customFormat="false" ht="12.75" hidden="false" customHeight="false" outlineLevel="0" collapsed="false">
      <c r="A125" s="393"/>
      <c r="B125" s="393"/>
      <c r="C125" s="393"/>
      <c r="D125" s="393"/>
      <c r="E125" s="393"/>
      <c r="F125" s="393"/>
      <c r="G125" s="369"/>
      <c r="H125" s="369"/>
      <c r="I125" s="394"/>
      <c r="J125" s="395"/>
      <c r="K125" s="394"/>
      <c r="L125" s="395"/>
      <c r="M125" s="394"/>
      <c r="N125" s="395"/>
      <c r="O125" s="369"/>
      <c r="P125" s="369"/>
      <c r="Q125" s="369"/>
      <c r="R125" s="369"/>
    </row>
    <row r="126" customFormat="false" ht="12.75" hidden="false" customHeight="false" outlineLevel="0" collapsed="false">
      <c r="A126" s="368"/>
      <c r="B126" s="368"/>
      <c r="C126" s="368"/>
      <c r="D126" s="368"/>
      <c r="E126" s="368"/>
      <c r="F126" s="368"/>
      <c r="G126" s="369"/>
      <c r="H126" s="369"/>
      <c r="I126" s="396"/>
      <c r="J126" s="369"/>
      <c r="K126" s="396"/>
      <c r="L126" s="369"/>
      <c r="M126" s="396"/>
      <c r="N126" s="369"/>
      <c r="O126" s="369"/>
      <c r="P126" s="369"/>
      <c r="Q126" s="369"/>
      <c r="R126" s="369"/>
    </row>
    <row r="127" customFormat="false" ht="12.75" hidden="false" customHeight="false" outlineLevel="0" collapsed="false">
      <c r="A127" s="393"/>
      <c r="B127" s="393"/>
      <c r="C127" s="393"/>
      <c r="D127" s="393"/>
      <c r="E127" s="393"/>
      <c r="F127" s="393"/>
      <c r="G127" s="369"/>
      <c r="H127" s="369"/>
      <c r="I127" s="394"/>
      <c r="J127" s="395"/>
      <c r="K127" s="394"/>
      <c r="L127" s="395"/>
      <c r="M127" s="394"/>
      <c r="N127" s="395"/>
      <c r="O127" s="369"/>
      <c r="P127" s="369"/>
      <c r="Q127" s="369"/>
      <c r="R127" s="369"/>
    </row>
    <row r="128" customFormat="false" ht="12.75" hidden="false" customHeight="false" outlineLevel="0" collapsed="false">
      <c r="A128" s="393"/>
      <c r="B128" s="393"/>
      <c r="C128" s="393"/>
      <c r="D128" s="393"/>
      <c r="E128" s="393"/>
      <c r="F128" s="393"/>
      <c r="G128" s="369"/>
      <c r="H128" s="369"/>
      <c r="I128" s="394"/>
      <c r="J128" s="395"/>
      <c r="K128" s="394"/>
      <c r="L128" s="395"/>
      <c r="M128" s="394"/>
      <c r="N128" s="395"/>
      <c r="O128" s="369"/>
      <c r="P128" s="369"/>
      <c r="Q128" s="369"/>
      <c r="R128" s="369"/>
    </row>
    <row r="129" customFormat="false" ht="12.75" hidden="false" customHeight="false" outlineLevel="0" collapsed="false">
      <c r="A129" s="368"/>
      <c r="B129" s="368"/>
      <c r="C129" s="368"/>
      <c r="D129" s="368"/>
      <c r="E129" s="368"/>
      <c r="F129" s="368"/>
      <c r="G129" s="369"/>
      <c r="H129" s="369"/>
      <c r="I129" s="396"/>
      <c r="J129" s="369"/>
      <c r="K129" s="396"/>
      <c r="L129" s="369"/>
      <c r="M129" s="396"/>
      <c r="N129" s="369"/>
      <c r="O129" s="369"/>
      <c r="P129" s="369"/>
      <c r="Q129" s="369"/>
      <c r="R129" s="369"/>
    </row>
    <row r="130" customFormat="false" ht="12.75" hidden="false" customHeight="false" outlineLevel="0" collapsed="false">
      <c r="A130" s="393"/>
      <c r="B130" s="393"/>
      <c r="C130" s="393"/>
      <c r="D130" s="393"/>
      <c r="E130" s="393"/>
      <c r="F130" s="393"/>
      <c r="G130" s="369"/>
      <c r="H130" s="369"/>
      <c r="I130" s="394"/>
      <c r="J130" s="395"/>
      <c r="K130" s="394"/>
      <c r="L130" s="395"/>
      <c r="M130" s="394"/>
      <c r="N130" s="395"/>
      <c r="O130" s="369"/>
      <c r="P130" s="369"/>
      <c r="Q130" s="369"/>
      <c r="R130" s="369"/>
    </row>
    <row r="131" customFormat="false" ht="12.75" hidden="false" customHeight="false" outlineLevel="0" collapsed="false">
      <c r="A131" s="393"/>
      <c r="B131" s="393"/>
      <c r="C131" s="393"/>
      <c r="D131" s="393"/>
      <c r="E131" s="393"/>
      <c r="F131" s="393"/>
      <c r="G131" s="369"/>
      <c r="H131" s="369"/>
      <c r="I131" s="394"/>
      <c r="J131" s="395"/>
      <c r="K131" s="394"/>
      <c r="L131" s="395"/>
      <c r="M131" s="394"/>
      <c r="N131" s="395"/>
      <c r="O131" s="369"/>
      <c r="P131" s="369"/>
      <c r="Q131" s="369"/>
      <c r="R131" s="369"/>
    </row>
    <row r="132" customFormat="false" ht="12.7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95"/>
      <c r="R132" s="368"/>
    </row>
    <row r="133" customFormat="false" ht="12.75" hidden="false" customHeight="false" outlineLevel="0" collapsed="false">
      <c r="A133" s="397"/>
      <c r="B133" s="397"/>
      <c r="C133" s="397"/>
      <c r="D133" s="397"/>
      <c r="E133" s="397"/>
      <c r="F133" s="397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95"/>
      <c r="R133" s="368"/>
    </row>
    <row r="134" customFormat="false" ht="12.7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95"/>
      <c r="R134" s="393"/>
    </row>
    <row r="135" customFormat="false" ht="12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</row>
    <row r="136" customFormat="false" ht="12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</row>
    <row r="137" customFormat="false" ht="12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</row>
    <row r="138" customFormat="false" ht="14.25" hidden="false" customHeight="false" outlineLevel="0" collapsed="false">
      <c r="A138" s="398"/>
      <c r="B138" s="399"/>
      <c r="C138" s="399"/>
      <c r="D138" s="399"/>
      <c r="E138" s="399"/>
      <c r="F138" s="399"/>
      <c r="G138" s="399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99"/>
    </row>
    <row r="139" customFormat="false" ht="1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</row>
    <row r="140" customFormat="false" ht="14.2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</row>
    <row r="141" customFormat="false" ht="14.2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</row>
    <row r="142" customFormat="false" ht="14.25" hidden="false" customHeight="false" outlineLevel="0" collapsed="false">
      <c r="A142" s="398"/>
      <c r="B142" s="398"/>
      <c r="C142" s="398"/>
      <c r="D142" s="398"/>
      <c r="E142" s="398"/>
      <c r="F142" s="398"/>
      <c r="G142" s="398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</row>
    <row r="143" customFormat="false" ht="12.75" hidden="false" customHeight="false" outlineLevel="0" collapsed="false">
      <c r="A143" s="368"/>
      <c r="B143" s="368"/>
      <c r="C143" s="368"/>
      <c r="D143" s="368"/>
      <c r="E143" s="368"/>
      <c r="F143" s="368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</row>
    <row r="145" customFormat="false" ht="12.75" hidden="false" customHeight="false" outlineLevel="0" collapsed="false">
      <c r="A145" s="368"/>
      <c r="B145" s="368"/>
      <c r="C145" s="368"/>
      <c r="D145" s="368"/>
      <c r="E145" s="368"/>
      <c r="F145" s="368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</row>
    <row r="146" customFormat="false" ht="12.75" hidden="false" customHeight="false" outlineLevel="0" collapsed="false">
      <c r="A146" s="368"/>
      <c r="B146" s="368"/>
      <c r="C146" s="368"/>
      <c r="D146" s="368"/>
      <c r="E146" s="368"/>
      <c r="F146" s="368"/>
      <c r="G146" s="402"/>
      <c r="H146" s="403"/>
      <c r="I146" s="402"/>
      <c r="J146" s="403"/>
      <c r="K146" s="402"/>
      <c r="L146" s="403"/>
      <c r="M146" s="402"/>
      <c r="N146" s="403"/>
      <c r="O146" s="402"/>
      <c r="P146" s="403"/>
      <c r="Q146" s="402"/>
      <c r="R146" s="403"/>
    </row>
    <row r="147" customFormat="false" ht="12.75" hidden="false" customHeight="false" outlineLevel="0" collapsed="false">
      <c r="A147" s="397"/>
      <c r="B147" s="397"/>
      <c r="C147" s="397"/>
      <c r="D147" s="397"/>
      <c r="E147" s="397"/>
      <c r="F147" s="397"/>
      <c r="G147" s="396"/>
      <c r="H147" s="404"/>
      <c r="I147" s="396"/>
      <c r="J147" s="404"/>
      <c r="K147" s="396"/>
      <c r="L147" s="404"/>
      <c r="M147" s="396"/>
      <c r="N147" s="404"/>
      <c r="O147" s="396"/>
      <c r="P147" s="404"/>
      <c r="Q147" s="396"/>
      <c r="R147" s="404"/>
    </row>
    <row r="148" customFormat="false" ht="12.75" hidden="false" customHeight="false" outlineLevel="0" collapsed="false">
      <c r="A148" s="393"/>
      <c r="B148" s="393"/>
      <c r="C148" s="393"/>
      <c r="D148" s="393"/>
      <c r="E148" s="393"/>
      <c r="F148" s="393"/>
      <c r="G148" s="405"/>
      <c r="H148" s="395"/>
      <c r="I148" s="405"/>
      <c r="J148" s="395"/>
      <c r="K148" s="405"/>
      <c r="L148" s="395"/>
      <c r="M148" s="405"/>
      <c r="N148" s="395"/>
      <c r="O148" s="405"/>
      <c r="P148" s="395"/>
      <c r="Q148" s="405"/>
      <c r="R148" s="395"/>
    </row>
    <row r="149" customFormat="false" ht="12.75" hidden="false" customHeight="false" outlineLevel="0" collapsed="false">
      <c r="A149" s="393"/>
      <c r="B149" s="393"/>
      <c r="C149" s="393"/>
      <c r="D149" s="393"/>
      <c r="E149" s="393"/>
      <c r="F149" s="393"/>
      <c r="G149" s="405"/>
      <c r="H149" s="395"/>
      <c r="I149" s="405"/>
      <c r="J149" s="395"/>
      <c r="K149" s="405"/>
      <c r="L149" s="395"/>
      <c r="M149" s="405"/>
      <c r="N149" s="395"/>
      <c r="O149" s="405"/>
      <c r="P149" s="395"/>
      <c r="Q149" s="405"/>
      <c r="R149" s="395"/>
    </row>
    <row r="150" customFormat="false" ht="12.75" hidden="false" customHeight="false" outlineLevel="0" collapsed="false">
      <c r="A150" s="397"/>
      <c r="B150" s="397"/>
      <c r="C150" s="397"/>
      <c r="D150" s="397"/>
      <c r="E150" s="397"/>
      <c r="F150" s="397"/>
      <c r="G150" s="396"/>
      <c r="H150" s="406"/>
      <c r="I150" s="396"/>
      <c r="J150" s="406"/>
      <c r="K150" s="396"/>
      <c r="L150" s="406"/>
      <c r="M150" s="396"/>
      <c r="N150" s="406"/>
      <c r="O150" s="396"/>
      <c r="P150" s="406"/>
      <c r="Q150" s="396"/>
      <c r="R150" s="406"/>
    </row>
    <row r="151" customFormat="false" ht="12.75" hidden="false" customHeight="false" outlineLevel="0" collapsed="false">
      <c r="A151" s="393"/>
      <c r="B151" s="393"/>
      <c r="C151" s="393"/>
      <c r="D151" s="393"/>
      <c r="E151" s="393"/>
      <c r="F151" s="393"/>
      <c r="G151" s="405"/>
      <c r="H151" s="395"/>
      <c r="I151" s="394"/>
      <c r="J151" s="395"/>
      <c r="K151" s="394"/>
      <c r="L151" s="395"/>
      <c r="M151" s="406"/>
      <c r="N151" s="395"/>
      <c r="O151" s="394"/>
      <c r="P151" s="395"/>
      <c r="Q151" s="394"/>
      <c r="R151" s="395"/>
    </row>
    <row r="152" customFormat="false" ht="12.75" hidden="false" customHeight="false" outlineLevel="0" collapsed="false">
      <c r="A152" s="393"/>
      <c r="B152" s="393"/>
      <c r="C152" s="393"/>
      <c r="D152" s="393"/>
      <c r="E152" s="393"/>
      <c r="F152" s="393"/>
      <c r="G152" s="405"/>
      <c r="H152" s="395"/>
      <c r="I152" s="394"/>
      <c r="J152" s="395"/>
      <c r="K152" s="394"/>
      <c r="L152" s="395"/>
      <c r="M152" s="394"/>
      <c r="N152" s="395"/>
      <c r="O152" s="394"/>
      <c r="P152" s="395"/>
      <c r="Q152" s="394"/>
      <c r="R152" s="395"/>
    </row>
    <row r="153" customFormat="false" ht="12.75" hidden="false" customHeight="false" outlineLevel="0" collapsed="false">
      <c r="A153" s="397"/>
      <c r="B153" s="397"/>
      <c r="C153" s="397"/>
      <c r="D153" s="397"/>
      <c r="E153" s="397"/>
      <c r="F153" s="397"/>
      <c r="G153" s="396"/>
      <c r="H153" s="368"/>
      <c r="I153" s="396"/>
      <c r="J153" s="368"/>
      <c r="K153" s="396"/>
      <c r="L153" s="368"/>
      <c r="M153" s="396"/>
      <c r="N153" s="368"/>
      <c r="O153" s="396"/>
      <c r="P153" s="368"/>
      <c r="Q153" s="396"/>
      <c r="R153" s="368"/>
    </row>
    <row r="154" customFormat="false" ht="12.75" hidden="false" customHeight="false" outlineLevel="0" collapsed="false">
      <c r="A154" s="392"/>
      <c r="B154" s="392"/>
      <c r="C154" s="392"/>
      <c r="D154" s="392"/>
      <c r="E154" s="392"/>
      <c r="F154" s="392"/>
      <c r="G154" s="396"/>
      <c r="H154" s="368"/>
      <c r="I154" s="396"/>
      <c r="J154" s="368"/>
      <c r="K154" s="396"/>
      <c r="L154" s="368"/>
      <c r="M154" s="396"/>
      <c r="N154" s="368"/>
      <c r="O154" s="396"/>
      <c r="P154" s="368"/>
      <c r="Q154" s="396"/>
      <c r="R154" s="368"/>
    </row>
    <row r="155" customFormat="false" ht="12.75" hidden="false" customHeight="false" outlineLevel="0" collapsed="false">
      <c r="A155" s="393"/>
      <c r="B155" s="393"/>
      <c r="C155" s="393"/>
      <c r="D155" s="393"/>
      <c r="E155" s="393"/>
      <c r="F155" s="393"/>
      <c r="G155" s="394"/>
      <c r="H155" s="395"/>
      <c r="I155" s="394"/>
      <c r="J155" s="395"/>
      <c r="K155" s="394"/>
      <c r="L155" s="395"/>
      <c r="M155" s="394"/>
      <c r="N155" s="395"/>
      <c r="O155" s="394"/>
      <c r="P155" s="395"/>
      <c r="Q155" s="394"/>
      <c r="R155" s="395"/>
    </row>
    <row r="156" customFormat="false" ht="12.75" hidden="false" customHeight="false" outlineLevel="0" collapsed="false">
      <c r="A156" s="393"/>
      <c r="B156" s="393"/>
      <c r="C156" s="393"/>
      <c r="D156" s="393"/>
      <c r="E156" s="393"/>
      <c r="F156" s="393"/>
      <c r="G156" s="394"/>
      <c r="H156" s="395"/>
      <c r="I156" s="394"/>
      <c r="J156" s="395"/>
      <c r="K156" s="394"/>
      <c r="L156" s="395"/>
      <c r="M156" s="394"/>
      <c r="N156" s="395"/>
      <c r="O156" s="394"/>
      <c r="P156" s="395"/>
      <c r="Q156" s="394"/>
      <c r="R156" s="395"/>
    </row>
    <row r="157" customFormat="false" ht="12.75" hidden="false" customHeight="false" outlineLevel="0" collapsed="false">
      <c r="A157" s="397"/>
      <c r="B157" s="397"/>
      <c r="C157" s="397"/>
      <c r="D157" s="397"/>
      <c r="E157" s="397"/>
      <c r="F157" s="397"/>
      <c r="G157" s="369"/>
      <c r="H157" s="369"/>
      <c r="I157" s="396"/>
      <c r="J157" s="369"/>
      <c r="K157" s="396"/>
      <c r="L157" s="369"/>
      <c r="M157" s="396"/>
      <c r="N157" s="369"/>
      <c r="O157" s="369"/>
      <c r="P157" s="369"/>
      <c r="Q157" s="369"/>
      <c r="R157" s="369"/>
    </row>
    <row r="158" customFormat="false" ht="12.75" hidden="false" customHeight="false" outlineLevel="0" collapsed="false">
      <c r="A158" s="368"/>
      <c r="B158" s="368"/>
      <c r="C158" s="368"/>
      <c r="D158" s="368"/>
      <c r="E158" s="368"/>
      <c r="F158" s="368"/>
      <c r="G158" s="369"/>
      <c r="H158" s="369"/>
      <c r="I158" s="396"/>
      <c r="J158" s="369"/>
      <c r="K158" s="396"/>
      <c r="L158" s="369"/>
      <c r="M158" s="396"/>
      <c r="N158" s="369"/>
      <c r="O158" s="369"/>
      <c r="P158" s="369"/>
      <c r="Q158" s="369"/>
      <c r="R158" s="369"/>
    </row>
    <row r="159" customFormat="false" ht="12.75" hidden="false" customHeight="false" outlineLevel="0" collapsed="false">
      <c r="A159" s="393"/>
      <c r="B159" s="393"/>
      <c r="C159" s="393"/>
      <c r="D159" s="393"/>
      <c r="E159" s="393"/>
      <c r="F159" s="393"/>
      <c r="G159" s="369"/>
      <c r="H159" s="369"/>
      <c r="I159" s="394"/>
      <c r="J159" s="395"/>
      <c r="K159" s="394"/>
      <c r="L159" s="395"/>
      <c r="M159" s="394"/>
      <c r="N159" s="395"/>
      <c r="O159" s="369"/>
      <c r="P159" s="369"/>
      <c r="Q159" s="369"/>
      <c r="R159" s="369"/>
    </row>
    <row r="160" customFormat="false" ht="12.75" hidden="false" customHeight="false" outlineLevel="0" collapsed="false">
      <c r="A160" s="393"/>
      <c r="B160" s="393"/>
      <c r="C160" s="393"/>
      <c r="D160" s="393"/>
      <c r="E160" s="393"/>
      <c r="F160" s="393"/>
      <c r="G160" s="369"/>
      <c r="H160" s="369"/>
      <c r="I160" s="394"/>
      <c r="J160" s="395"/>
      <c r="K160" s="394"/>
      <c r="L160" s="395"/>
      <c r="M160" s="394"/>
      <c r="N160" s="395"/>
      <c r="O160" s="369"/>
      <c r="P160" s="369"/>
      <c r="Q160" s="369"/>
      <c r="R160" s="369"/>
    </row>
    <row r="161" customFormat="false" ht="12.75" hidden="false" customHeight="false" outlineLevel="0" collapsed="false">
      <c r="A161" s="368"/>
      <c r="B161" s="368"/>
      <c r="C161" s="368"/>
      <c r="D161" s="368"/>
      <c r="E161" s="368"/>
      <c r="F161" s="368"/>
      <c r="G161" s="369"/>
      <c r="H161" s="369"/>
      <c r="I161" s="396"/>
      <c r="J161" s="369"/>
      <c r="K161" s="396"/>
      <c r="L161" s="369"/>
      <c r="M161" s="396"/>
      <c r="N161" s="369"/>
      <c r="O161" s="369"/>
      <c r="P161" s="369"/>
      <c r="Q161" s="369"/>
      <c r="R161" s="369"/>
    </row>
    <row r="162" customFormat="false" ht="12.75" hidden="false" customHeight="false" outlineLevel="0" collapsed="false">
      <c r="A162" s="393"/>
      <c r="B162" s="393"/>
      <c r="C162" s="393"/>
      <c r="D162" s="393"/>
      <c r="E162" s="393"/>
      <c r="F162" s="393"/>
      <c r="G162" s="369"/>
      <c r="H162" s="369"/>
      <c r="I162" s="394"/>
      <c r="J162" s="395"/>
      <c r="K162" s="394"/>
      <c r="L162" s="395"/>
      <c r="M162" s="394"/>
      <c r="N162" s="395"/>
      <c r="O162" s="369"/>
      <c r="P162" s="369"/>
      <c r="Q162" s="369"/>
      <c r="R162" s="369"/>
    </row>
    <row r="163" customFormat="false" ht="12.75" hidden="false" customHeight="false" outlineLevel="0" collapsed="false">
      <c r="A163" s="393"/>
      <c r="B163" s="393"/>
      <c r="C163" s="393"/>
      <c r="D163" s="393"/>
      <c r="E163" s="393"/>
      <c r="F163" s="393"/>
      <c r="G163" s="369"/>
      <c r="H163" s="369"/>
      <c r="I163" s="394"/>
      <c r="J163" s="395"/>
      <c r="K163" s="394"/>
      <c r="L163" s="395"/>
      <c r="M163" s="394"/>
      <c r="N163" s="395"/>
      <c r="O163" s="369"/>
      <c r="P163" s="369"/>
      <c r="Q163" s="369"/>
      <c r="R163" s="369"/>
    </row>
    <row r="164" customFormat="false" ht="12.75" hidden="false" customHeight="false" outlineLevel="0" collapsed="false">
      <c r="A164" s="368"/>
      <c r="B164" s="368"/>
      <c r="C164" s="368"/>
      <c r="D164" s="368"/>
      <c r="E164" s="368"/>
      <c r="F164" s="368"/>
      <c r="G164" s="369"/>
      <c r="H164" s="369"/>
      <c r="I164" s="396"/>
      <c r="J164" s="369"/>
      <c r="K164" s="396"/>
      <c r="L164" s="369"/>
      <c r="M164" s="396"/>
      <c r="N164" s="369"/>
      <c r="O164" s="369"/>
      <c r="P164" s="369"/>
      <c r="Q164" s="369"/>
      <c r="R164" s="369"/>
    </row>
    <row r="165" customFormat="false" ht="12.75" hidden="false" customHeight="false" outlineLevel="0" collapsed="false">
      <c r="A165" s="393"/>
      <c r="B165" s="393"/>
      <c r="C165" s="393"/>
      <c r="D165" s="393"/>
      <c r="E165" s="393"/>
      <c r="F165" s="393"/>
      <c r="G165" s="369"/>
      <c r="H165" s="369"/>
      <c r="I165" s="394"/>
      <c r="J165" s="395"/>
      <c r="K165" s="394"/>
      <c r="L165" s="395"/>
      <c r="M165" s="394"/>
      <c r="N165" s="395"/>
      <c r="O165" s="369"/>
      <c r="P165" s="369"/>
      <c r="Q165" s="369"/>
      <c r="R165" s="369"/>
    </row>
    <row r="166" customFormat="false" ht="12.75" hidden="false" customHeight="false" outlineLevel="0" collapsed="false">
      <c r="A166" s="393"/>
      <c r="B166" s="393"/>
      <c r="C166" s="393"/>
      <c r="D166" s="393"/>
      <c r="E166" s="393"/>
      <c r="F166" s="393"/>
      <c r="G166" s="369"/>
      <c r="H166" s="369"/>
      <c r="I166" s="394"/>
      <c r="J166" s="395"/>
      <c r="K166" s="394"/>
      <c r="L166" s="395"/>
      <c r="M166" s="394"/>
      <c r="N166" s="395"/>
      <c r="O166" s="369"/>
      <c r="P166" s="369"/>
      <c r="Q166" s="369"/>
      <c r="R166" s="369"/>
    </row>
    <row r="167" customFormat="false" ht="12.75" hidden="false" customHeight="false" outlineLevel="0" collapsed="false">
      <c r="A167" s="368"/>
      <c r="B167" s="368"/>
      <c r="C167" s="368"/>
      <c r="D167" s="368"/>
      <c r="E167" s="368"/>
      <c r="F167" s="368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</row>
    <row r="168" customFormat="false" ht="12.75" hidden="false" customHeight="false" outlineLevel="0" collapsed="false">
      <c r="A168" s="397"/>
      <c r="B168" s="397"/>
      <c r="C168" s="397"/>
      <c r="D168" s="397"/>
      <c r="E168" s="397"/>
      <c r="F168" s="397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</row>
    <row r="169" customFormat="false" ht="12.75" hidden="false" customHeight="false" outlineLevel="0" collapsed="false">
      <c r="A169" s="393"/>
      <c r="B169" s="393"/>
      <c r="C169" s="393"/>
      <c r="D169" s="393"/>
      <c r="E169" s="393"/>
      <c r="F169" s="393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</row>
  </sheetData>
  <sheetProtection sheet="true" password="8cb1" objects="true" scenarios="true"/>
  <mergeCells count="162">
    <mergeCell ref="A1:R1"/>
    <mergeCell ref="A2:R2"/>
    <mergeCell ref="A3:R3"/>
    <mergeCell ref="A4:R4"/>
    <mergeCell ref="A5:F5"/>
    <mergeCell ref="G5:R5"/>
    <mergeCell ref="A6:F6"/>
    <mergeCell ref="G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Y8:Z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21"/>
    <mergeCell ref="I18:J18"/>
    <mergeCell ref="K18:L18"/>
    <mergeCell ref="M18:N18"/>
    <mergeCell ref="O18:P19"/>
    <mergeCell ref="Q18:R21"/>
    <mergeCell ref="A19:F19"/>
    <mergeCell ref="A20:F20"/>
    <mergeCell ref="I20:J20"/>
    <mergeCell ref="K20:L20"/>
    <mergeCell ref="M20:N20"/>
    <mergeCell ref="O20:P21"/>
    <mergeCell ref="A21:F21"/>
    <mergeCell ref="I21:J21"/>
    <mergeCell ref="K21:L21"/>
    <mergeCell ref="M21:N21"/>
    <mergeCell ref="A22:F22"/>
    <mergeCell ref="G22:H24"/>
    <mergeCell ref="I22:J22"/>
    <mergeCell ref="K22:L22"/>
    <mergeCell ref="M22:N22"/>
    <mergeCell ref="O22:P22"/>
    <mergeCell ref="Q22:R24"/>
    <mergeCell ref="A23:F23"/>
    <mergeCell ref="I23:J23"/>
    <mergeCell ref="K23:L23"/>
    <mergeCell ref="M23:N23"/>
    <mergeCell ref="O23:P24"/>
    <mergeCell ref="A24:F24"/>
    <mergeCell ref="I24:J24"/>
    <mergeCell ref="K24:L24"/>
    <mergeCell ref="M24:N24"/>
    <mergeCell ref="A25:F25"/>
    <mergeCell ref="G25:H27"/>
    <mergeCell ref="I25:J25"/>
    <mergeCell ref="K25:L25"/>
    <mergeCell ref="M25:N25"/>
    <mergeCell ref="O25:P25"/>
    <mergeCell ref="Q25:R27"/>
    <mergeCell ref="A26:F26"/>
    <mergeCell ref="I26:J26"/>
    <mergeCell ref="K26:L26"/>
    <mergeCell ref="M26:N26"/>
    <mergeCell ref="O26:P27"/>
    <mergeCell ref="A27:F27"/>
    <mergeCell ref="I27:J27"/>
    <mergeCell ref="K27:L27"/>
    <mergeCell ref="M27:N27"/>
    <mergeCell ref="A28:F28"/>
    <mergeCell ref="G28:H30"/>
    <mergeCell ref="I28:J30"/>
    <mergeCell ref="K28:L30"/>
    <mergeCell ref="M28:N30"/>
    <mergeCell ref="O28:P30"/>
    <mergeCell ref="Q28:R30"/>
    <mergeCell ref="A29:C29"/>
    <mergeCell ref="D29:F29"/>
    <mergeCell ref="A30:F30"/>
    <mergeCell ref="A31:R32"/>
    <mergeCell ref="Y34:Z34"/>
    <mergeCell ref="W35:X35"/>
    <mergeCell ref="Y35:Z35"/>
    <mergeCell ref="W36:X36"/>
    <mergeCell ref="Y36:Z36"/>
    <mergeCell ref="W37:X37"/>
    <mergeCell ref="Y37:Z37"/>
    <mergeCell ref="W38:X38"/>
    <mergeCell ref="W39:X39"/>
    <mergeCell ref="W40:X40"/>
    <mergeCell ref="W41:X41"/>
    <mergeCell ref="W42:X42"/>
    <mergeCell ref="W43:X43"/>
    <mergeCell ref="W44:X44"/>
    <mergeCell ref="W45:X45"/>
    <mergeCell ref="W46:X4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56"/>
    <col collapsed="false" customWidth="true" hidden="false" outlineLevel="0" max="18" min="11" style="0" width="7.7"/>
  </cols>
  <sheetData>
    <row r="1" customFormat="false" ht="15" hidden="false" customHeight="true" outlineLevel="0" collapsed="false">
      <c r="A1" s="412" t="s">
        <v>27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</row>
    <row r="2" customFormat="false" ht="15" hidden="false" customHeight="false" outlineLevel="0" collapsed="false">
      <c r="A2" s="325" t="s">
        <v>29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3" customFormat="false" ht="15" hidden="false" customHeight="false" outlineLevel="0" collapsed="false">
      <c r="A3" s="326" t="s">
        <v>292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</row>
    <row r="4" customFormat="false" ht="17.25" hidden="false" customHeight="true" outlineLevel="0" collapsed="false">
      <c r="A4" s="327"/>
      <c r="B4" s="327"/>
      <c r="C4" s="327"/>
      <c r="D4" s="327"/>
      <c r="E4" s="327"/>
      <c r="F4" s="327"/>
      <c r="G4" s="328" t="s">
        <v>293</v>
      </c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</row>
    <row r="5" customFormat="false" ht="18" hidden="false" customHeight="true" outlineLevel="0" collapsed="false">
      <c r="A5" s="329" t="s">
        <v>255</v>
      </c>
      <c r="B5" s="329"/>
      <c r="C5" s="329"/>
      <c r="D5" s="329"/>
      <c r="E5" s="329"/>
      <c r="F5" s="329"/>
      <c r="G5" s="330" t="s">
        <v>256</v>
      </c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</row>
    <row r="6" customFormat="false" ht="18" hidden="false" customHeight="true" outlineLevel="0" collapsed="false">
      <c r="A6" s="331"/>
      <c r="B6" s="331"/>
      <c r="C6" s="331"/>
      <c r="D6" s="331"/>
      <c r="E6" s="331"/>
      <c r="F6" s="331"/>
      <c r="G6" s="332" t="s">
        <v>100</v>
      </c>
      <c r="H6" s="332"/>
      <c r="I6" s="332" t="s">
        <v>257</v>
      </c>
      <c r="J6" s="332"/>
      <c r="K6" s="332" t="s">
        <v>278</v>
      </c>
      <c r="L6" s="332"/>
      <c r="M6" s="332" t="s">
        <v>259</v>
      </c>
      <c r="N6" s="332"/>
      <c r="O6" s="332" t="s">
        <v>260</v>
      </c>
      <c r="P6" s="332"/>
      <c r="Q6" s="332" t="s">
        <v>261</v>
      </c>
      <c r="R6" s="332"/>
    </row>
    <row r="7" customFormat="false" ht="21" hidden="false" customHeight="true" outlineLevel="0" collapsed="false">
      <c r="A7" s="336"/>
      <c r="B7" s="336"/>
      <c r="C7" s="336"/>
      <c r="D7" s="336"/>
      <c r="E7" s="336"/>
      <c r="F7" s="336"/>
      <c r="G7" s="337" t="s">
        <v>107</v>
      </c>
      <c r="H7" s="337"/>
      <c r="I7" s="337" t="s">
        <v>107</v>
      </c>
      <c r="J7" s="337"/>
      <c r="K7" s="337" t="s">
        <v>107</v>
      </c>
      <c r="L7" s="337"/>
      <c r="M7" s="337" t="s">
        <v>107</v>
      </c>
      <c r="N7" s="337"/>
      <c r="O7" s="337" t="s">
        <v>107</v>
      </c>
      <c r="P7" s="337"/>
      <c r="Q7" s="337" t="s">
        <v>107</v>
      </c>
      <c r="R7" s="337"/>
    </row>
    <row r="8" customFormat="false" ht="21" hidden="false" customHeight="true" outlineLevel="0" collapsed="false">
      <c r="A8" s="338" t="s">
        <v>262</v>
      </c>
      <c r="B8" s="338"/>
      <c r="C8" s="338"/>
      <c r="D8" s="338"/>
      <c r="E8" s="338"/>
      <c r="F8" s="338"/>
      <c r="G8" s="414" t="n">
        <v>84</v>
      </c>
      <c r="H8" s="414"/>
      <c r="I8" s="414" t="n">
        <v>85</v>
      </c>
      <c r="J8" s="414"/>
      <c r="K8" s="414" t="n">
        <v>86</v>
      </c>
      <c r="L8" s="414"/>
      <c r="M8" s="414" t="n">
        <v>87</v>
      </c>
      <c r="N8" s="414"/>
      <c r="O8" s="414" t="n">
        <v>88</v>
      </c>
      <c r="P8" s="414"/>
      <c r="Q8" s="414" t="n">
        <v>89</v>
      </c>
      <c r="R8" s="414"/>
    </row>
    <row r="9" customFormat="false" ht="16.5" hidden="false" customHeight="true" outlineLevel="0" collapsed="false">
      <c r="A9" s="342" t="s">
        <v>263</v>
      </c>
      <c r="B9" s="342"/>
      <c r="C9" s="342"/>
      <c r="D9" s="342"/>
      <c r="E9" s="342"/>
      <c r="F9" s="342"/>
      <c r="G9" s="343" t="str">
        <f aca="false">+Tariffe!B85</f>
        <v>3.82</v>
      </c>
      <c r="H9" s="343"/>
      <c r="I9" s="343" t="str">
        <f aca="false">+Tariffe!B86</f>
        <v>2.55</v>
      </c>
      <c r="J9" s="343"/>
      <c r="K9" s="343" t="str">
        <f aca="false">+Tariffe!B87</f>
        <v>2.55</v>
      </c>
      <c r="L9" s="343"/>
      <c r="M9" s="343" t="str">
        <f aca="false">+Tariffe!B88</f>
        <v>2.55</v>
      </c>
      <c r="N9" s="343"/>
      <c r="O9" s="343" t="str">
        <f aca="false">+Tariffe!B89</f>
        <v>8.46</v>
      </c>
      <c r="P9" s="343"/>
      <c r="Q9" s="343" t="str">
        <f aca="false">+Tariffe!B90</f>
        <v>8.46</v>
      </c>
      <c r="R9" s="343"/>
    </row>
    <row r="10" customFormat="false" ht="16.5" hidden="false" customHeight="true" outlineLevel="0" collapsed="false">
      <c r="A10" s="346" t="s">
        <v>264</v>
      </c>
      <c r="B10" s="346"/>
      <c r="C10" s="346"/>
      <c r="D10" s="346"/>
      <c r="E10" s="346"/>
      <c r="F10" s="346"/>
      <c r="G10" s="345" t="str">
        <f aca="false">+Tariffe!C85</f>
        <v>2.62</v>
      </c>
      <c r="H10" s="345"/>
      <c r="I10" s="345" t="str">
        <f aca="false">+Tariffe!C86</f>
        <v>1.31</v>
      </c>
      <c r="J10" s="345"/>
      <c r="K10" s="345" t="str">
        <f aca="false">+Tariffe!C87</f>
        <v>1.31</v>
      </c>
      <c r="L10" s="345"/>
      <c r="M10" s="345" t="str">
        <f aca="false">+Tariffe!C88</f>
        <v>1.31</v>
      </c>
      <c r="N10" s="345"/>
      <c r="O10" s="345" t="str">
        <f aca="false">+Tariffe!C89</f>
        <v>5.33</v>
      </c>
      <c r="P10" s="345"/>
      <c r="Q10" s="345" t="str">
        <f aca="false">+Tariffe!C90</f>
        <v>5.33</v>
      </c>
      <c r="R10" s="345"/>
    </row>
    <row r="11" customFormat="false" ht="20.25" hidden="false" customHeight="true" outlineLevel="0" collapsed="false">
      <c r="A11" s="338" t="s">
        <v>265</v>
      </c>
      <c r="B11" s="338"/>
      <c r="C11" s="338"/>
      <c r="D11" s="338"/>
      <c r="E11" s="338"/>
      <c r="F11" s="338"/>
      <c r="G11" s="414" t="n">
        <v>90</v>
      </c>
      <c r="H11" s="414"/>
      <c r="I11" s="414" t="n">
        <v>91</v>
      </c>
      <c r="J11" s="414"/>
      <c r="K11" s="414" t="n">
        <v>92</v>
      </c>
      <c r="L11" s="414"/>
      <c r="M11" s="414" t="n">
        <v>93</v>
      </c>
      <c r="N11" s="414"/>
      <c r="O11" s="414" t="n">
        <v>94</v>
      </c>
      <c r="P11" s="414"/>
      <c r="Q11" s="414" t="n">
        <v>95</v>
      </c>
      <c r="R11" s="414"/>
    </row>
    <row r="12" customFormat="false" ht="16.5" hidden="false" customHeight="true" outlineLevel="0" collapsed="false">
      <c r="A12" s="342" t="s">
        <v>263</v>
      </c>
      <c r="B12" s="342"/>
      <c r="C12" s="342"/>
      <c r="D12" s="342"/>
      <c r="E12" s="342"/>
      <c r="F12" s="342"/>
      <c r="G12" s="343" t="str">
        <f aca="false">+Tariffe!B91</f>
        <v>3.82</v>
      </c>
      <c r="H12" s="343"/>
      <c r="I12" s="343" t="str">
        <f aca="false">+Tariffe!B92</f>
        <v>3.43</v>
      </c>
      <c r="J12" s="343"/>
      <c r="K12" s="343" t="str">
        <f aca="false">+Tariffe!B93</f>
        <v>4.49</v>
      </c>
      <c r="L12" s="343"/>
      <c r="M12" s="343" t="str">
        <f aca="false">+Tariffe!B94</f>
        <v>4.49</v>
      </c>
      <c r="N12" s="343"/>
      <c r="O12" s="343" t="str">
        <f aca="false">+Tariffe!B95</f>
        <v>12.70</v>
      </c>
      <c r="P12" s="343"/>
      <c r="Q12" s="343" t="str">
        <f aca="false">+Tariffe!B96</f>
        <v>12.70</v>
      </c>
      <c r="R12" s="343"/>
    </row>
    <row r="13" customFormat="false" ht="16.5" hidden="false" customHeight="true" outlineLevel="0" collapsed="false">
      <c r="A13" s="346" t="s">
        <v>264</v>
      </c>
      <c r="B13" s="346"/>
      <c r="C13" s="346"/>
      <c r="D13" s="346"/>
      <c r="E13" s="346"/>
      <c r="F13" s="346"/>
      <c r="G13" s="345" t="str">
        <f aca="false">+Tariffe!C91</f>
        <v>2.62</v>
      </c>
      <c r="H13" s="345"/>
      <c r="I13" s="345" t="str">
        <f aca="false">+Tariffe!C92</f>
        <v>1.64</v>
      </c>
      <c r="J13" s="345"/>
      <c r="K13" s="345" t="str">
        <f aca="false">+Tariffe!C93</f>
        <v>1.87</v>
      </c>
      <c r="L13" s="345"/>
      <c r="M13" s="345" t="str">
        <f aca="false">+Tariffe!C94</f>
        <v>1.64</v>
      </c>
      <c r="N13" s="345"/>
      <c r="O13" s="345" t="str">
        <f aca="false">+Tariffe!C95</f>
        <v>8.53</v>
      </c>
      <c r="P13" s="345"/>
      <c r="Q13" s="345" t="str">
        <f aca="false">+Tariffe!C96</f>
        <v>8.53</v>
      </c>
      <c r="R13" s="345"/>
    </row>
    <row r="14" customFormat="false" ht="21" hidden="false" customHeight="true" outlineLevel="0" collapsed="false">
      <c r="A14" s="338" t="s">
        <v>266</v>
      </c>
      <c r="B14" s="338"/>
      <c r="C14" s="338"/>
      <c r="D14" s="338"/>
      <c r="E14" s="338"/>
      <c r="F14" s="338"/>
      <c r="G14" s="414" t="n">
        <v>96</v>
      </c>
      <c r="H14" s="414"/>
      <c r="I14" s="414" t="n">
        <v>97</v>
      </c>
      <c r="J14" s="414"/>
      <c r="K14" s="414" t="n">
        <v>98</v>
      </c>
      <c r="L14" s="414"/>
      <c r="M14" s="414" t="n">
        <v>99</v>
      </c>
      <c r="N14" s="414"/>
      <c r="O14" s="414" t="n">
        <v>100</v>
      </c>
      <c r="P14" s="414"/>
      <c r="Q14" s="414" t="n">
        <v>101</v>
      </c>
      <c r="R14" s="414"/>
    </row>
    <row r="15" customFormat="false" ht="16.5" hidden="false" customHeight="true" outlineLevel="0" collapsed="false">
      <c r="A15" s="342" t="s">
        <v>267</v>
      </c>
      <c r="B15" s="342"/>
      <c r="C15" s="342"/>
      <c r="D15" s="342"/>
      <c r="E15" s="342"/>
      <c r="F15" s="342"/>
      <c r="G15" s="343" t="str">
        <f aca="false">+Tariffe!B97</f>
        <v>8.55</v>
      </c>
      <c r="H15" s="343"/>
      <c r="I15" s="343" t="str">
        <f aca="false">+Tariffe!B98</f>
        <v>8.55</v>
      </c>
      <c r="J15" s="343"/>
      <c r="K15" s="343" t="str">
        <f aca="false">+Tariffe!B99</f>
        <v>9.26</v>
      </c>
      <c r="L15" s="343"/>
      <c r="M15" s="343" t="str">
        <f aca="false">+Tariffe!B100</f>
        <v>9.26</v>
      </c>
      <c r="N15" s="343"/>
      <c r="O15" s="343" t="str">
        <f aca="false">+Tariffe!B101</f>
        <v>20.62</v>
      </c>
      <c r="P15" s="343"/>
      <c r="Q15" s="343" t="str">
        <f aca="false">+Tariffe!B102</f>
        <v>21.16</v>
      </c>
      <c r="R15" s="343"/>
    </row>
    <row r="16" customFormat="false" ht="16.5" hidden="false" customHeight="true" outlineLevel="0" collapsed="false">
      <c r="A16" s="346" t="s">
        <v>264</v>
      </c>
      <c r="B16" s="346"/>
      <c r="C16" s="346"/>
      <c r="D16" s="346"/>
      <c r="E16" s="346"/>
      <c r="F16" s="346"/>
      <c r="G16" s="345" t="str">
        <f aca="false">+Tariffe!C97</f>
        <v>4.35</v>
      </c>
      <c r="H16" s="345"/>
      <c r="I16" s="345" t="str">
        <f aca="false">+Tariffe!C98</f>
        <v>4.36</v>
      </c>
      <c r="J16" s="345"/>
      <c r="K16" s="345" t="str">
        <f aca="false">+Tariffe!C99</f>
        <v>4.36</v>
      </c>
      <c r="L16" s="345"/>
      <c r="M16" s="345" t="str">
        <f aca="false">+Tariffe!C100</f>
        <v>4.36</v>
      </c>
      <c r="N16" s="345"/>
      <c r="O16" s="345" t="str">
        <f aca="false">+Tariffe!C101</f>
        <v>10.13</v>
      </c>
      <c r="P16" s="345"/>
      <c r="Q16" s="345" t="str">
        <f aca="false">+Tariffe!C102</f>
        <v>10.67</v>
      </c>
      <c r="R16" s="345"/>
    </row>
    <row r="17" customFormat="false" ht="21" hidden="false" customHeight="true" outlineLevel="0" collapsed="false">
      <c r="A17" s="338" t="s">
        <v>290</v>
      </c>
      <c r="B17" s="338"/>
      <c r="C17" s="338"/>
      <c r="D17" s="338"/>
      <c r="E17" s="338"/>
      <c r="F17" s="338"/>
      <c r="G17" s="350"/>
      <c r="H17" s="350"/>
      <c r="I17" s="414" t="n">
        <v>102</v>
      </c>
      <c r="J17" s="414"/>
      <c r="K17" s="414" t="n">
        <v>103</v>
      </c>
      <c r="L17" s="414"/>
      <c r="M17" s="414" t="n">
        <v>104</v>
      </c>
      <c r="N17" s="414"/>
      <c r="O17" s="360"/>
      <c r="P17" s="360"/>
      <c r="Q17" s="350"/>
      <c r="R17" s="350"/>
    </row>
    <row r="18" customFormat="false" ht="16.5" hidden="false" customHeight="true" outlineLevel="0" collapsed="false">
      <c r="A18" s="331" t="s">
        <v>269</v>
      </c>
      <c r="B18" s="331"/>
      <c r="C18" s="331"/>
      <c r="D18" s="331"/>
      <c r="E18" s="331"/>
      <c r="F18" s="331"/>
      <c r="G18" s="350"/>
      <c r="H18" s="350"/>
      <c r="I18" s="417"/>
      <c r="J18" s="429"/>
      <c r="K18" s="417"/>
      <c r="L18" s="429"/>
      <c r="M18" s="417"/>
      <c r="N18" s="429"/>
      <c r="O18" s="360"/>
      <c r="P18" s="360"/>
      <c r="Q18" s="350"/>
      <c r="R18" s="350"/>
    </row>
    <row r="19" customFormat="false" ht="16.5" hidden="false" customHeight="true" outlineLevel="0" collapsed="false">
      <c r="A19" s="342" t="s">
        <v>267</v>
      </c>
      <c r="B19" s="342"/>
      <c r="C19" s="342"/>
      <c r="D19" s="342"/>
      <c r="E19" s="342"/>
      <c r="F19" s="342"/>
      <c r="G19" s="350"/>
      <c r="H19" s="350"/>
      <c r="I19" s="343" t="str">
        <f aca="false">+Tariffe!B103</f>
        <v>11.68</v>
      </c>
      <c r="J19" s="343"/>
      <c r="K19" s="343" t="str">
        <f aca="false">+Tariffe!B104</f>
        <v>13.75</v>
      </c>
      <c r="L19" s="343"/>
      <c r="M19" s="343" t="str">
        <f aca="false">+Tariffe!B105</f>
        <v>11.96</v>
      </c>
      <c r="N19" s="343"/>
      <c r="O19" s="362"/>
      <c r="P19" s="362"/>
      <c r="Q19" s="350"/>
      <c r="R19" s="350"/>
    </row>
    <row r="20" customFormat="false" ht="16.5" hidden="false" customHeight="true" outlineLevel="0" collapsed="false">
      <c r="A20" s="346" t="s">
        <v>264</v>
      </c>
      <c r="B20" s="346"/>
      <c r="C20" s="346"/>
      <c r="D20" s="346"/>
      <c r="E20" s="346"/>
      <c r="F20" s="346"/>
      <c r="G20" s="350"/>
      <c r="H20" s="350"/>
      <c r="I20" s="345" t="str">
        <f aca="false">+Tariffe!C103</f>
        <v>7.25</v>
      </c>
      <c r="J20" s="345"/>
      <c r="K20" s="345" t="str">
        <f aca="false">+Tariffe!C104</f>
        <v>8.53</v>
      </c>
      <c r="L20" s="345"/>
      <c r="M20" s="345" t="str">
        <f aca="false">+Tariffe!C105</f>
        <v>7.43</v>
      </c>
      <c r="N20" s="345"/>
      <c r="O20" s="362"/>
      <c r="P20" s="362"/>
      <c r="Q20" s="350"/>
      <c r="R20" s="350"/>
    </row>
    <row r="21" customFormat="false" ht="21" hidden="false" customHeight="true" outlineLevel="0" collapsed="false">
      <c r="A21" s="420" t="s">
        <v>270</v>
      </c>
      <c r="B21" s="420"/>
      <c r="C21" s="420"/>
      <c r="D21" s="420"/>
      <c r="E21" s="420"/>
      <c r="F21" s="420"/>
      <c r="G21" s="350"/>
      <c r="H21" s="350"/>
      <c r="I21" s="414" t="n">
        <v>105</v>
      </c>
      <c r="J21" s="414"/>
      <c r="K21" s="414" t="n">
        <v>106</v>
      </c>
      <c r="L21" s="414"/>
      <c r="M21" s="414" t="n">
        <v>107</v>
      </c>
      <c r="N21" s="414"/>
      <c r="O21" s="360"/>
      <c r="P21" s="360"/>
      <c r="Q21" s="350"/>
      <c r="R21" s="350"/>
    </row>
    <row r="22" customFormat="false" ht="16.5" hidden="false" customHeight="true" outlineLevel="0" collapsed="false">
      <c r="A22" s="342" t="s">
        <v>267</v>
      </c>
      <c r="B22" s="342"/>
      <c r="C22" s="342"/>
      <c r="D22" s="342"/>
      <c r="E22" s="342"/>
      <c r="F22" s="342"/>
      <c r="G22" s="350"/>
      <c r="H22" s="350"/>
      <c r="I22" s="343" t="str">
        <f aca="false">+Tariffe!B106</f>
        <v>9.93</v>
      </c>
      <c r="J22" s="343"/>
      <c r="K22" s="343" t="str">
        <f aca="false">+Tariffe!B107</f>
        <v>12.65</v>
      </c>
      <c r="L22" s="343"/>
      <c r="M22" s="343" t="str">
        <f aca="false">+Tariffe!B108</f>
        <v>11.00</v>
      </c>
      <c r="N22" s="343"/>
      <c r="O22" s="362"/>
      <c r="P22" s="362"/>
      <c r="Q22" s="350"/>
      <c r="R22" s="350"/>
    </row>
    <row r="23" customFormat="false" ht="16.5" hidden="false" customHeight="true" outlineLevel="0" collapsed="false">
      <c r="A23" s="346" t="s">
        <v>264</v>
      </c>
      <c r="B23" s="346"/>
      <c r="C23" s="346"/>
      <c r="D23" s="346"/>
      <c r="E23" s="346"/>
      <c r="F23" s="346"/>
      <c r="G23" s="350"/>
      <c r="H23" s="350"/>
      <c r="I23" s="345" t="str">
        <f aca="false">+Tariffe!C106</f>
        <v>6.17</v>
      </c>
      <c r="J23" s="345"/>
      <c r="K23" s="345" t="str">
        <f aca="false">+Tariffe!C107</f>
        <v>7.85</v>
      </c>
      <c r="L23" s="345"/>
      <c r="M23" s="345" t="str">
        <f aca="false">+Tariffe!C108</f>
        <v>6.83</v>
      </c>
      <c r="N23" s="345"/>
      <c r="O23" s="362"/>
      <c r="P23" s="362"/>
      <c r="Q23" s="350"/>
      <c r="R23" s="350"/>
    </row>
    <row r="24" customFormat="false" ht="21" hidden="false" customHeight="true" outlineLevel="0" collapsed="false">
      <c r="A24" s="420" t="s">
        <v>271</v>
      </c>
      <c r="B24" s="420"/>
      <c r="C24" s="420"/>
      <c r="D24" s="420"/>
      <c r="E24" s="420"/>
      <c r="F24" s="420"/>
      <c r="G24" s="360"/>
      <c r="H24" s="360"/>
      <c r="I24" s="414" t="n">
        <v>108</v>
      </c>
      <c r="J24" s="414"/>
      <c r="K24" s="414" t="n">
        <v>109</v>
      </c>
      <c r="L24" s="414"/>
      <c r="M24" s="414" t="n">
        <v>110</v>
      </c>
      <c r="N24" s="414"/>
      <c r="O24" s="360"/>
      <c r="P24" s="360"/>
      <c r="Q24" s="360"/>
      <c r="R24" s="360"/>
    </row>
    <row r="25" customFormat="false" ht="17.25" hidden="false" customHeight="true" outlineLevel="0" collapsed="false">
      <c r="A25" s="342" t="s">
        <v>267</v>
      </c>
      <c r="B25" s="342"/>
      <c r="C25" s="342"/>
      <c r="D25" s="342"/>
      <c r="E25" s="342"/>
      <c r="F25" s="342"/>
      <c r="G25" s="360"/>
      <c r="H25" s="360"/>
      <c r="I25" s="343" t="str">
        <f aca="false">+Tariffe!B109</f>
        <v>9.34</v>
      </c>
      <c r="J25" s="343"/>
      <c r="K25" s="343" t="str">
        <f aca="false">+Tariffe!B110</f>
        <v>11.39</v>
      </c>
      <c r="L25" s="343"/>
      <c r="M25" s="343" t="str">
        <f aca="false">+Tariffe!B111</f>
        <v>9.90</v>
      </c>
      <c r="N25" s="343"/>
      <c r="O25" s="431"/>
      <c r="P25" s="431"/>
      <c r="Q25" s="360"/>
      <c r="R25" s="360"/>
    </row>
    <row r="26" customFormat="false" ht="16.5" hidden="false" customHeight="true" outlineLevel="0" collapsed="false">
      <c r="A26" s="346" t="s">
        <v>264</v>
      </c>
      <c r="B26" s="346"/>
      <c r="C26" s="346"/>
      <c r="D26" s="346"/>
      <c r="E26" s="346"/>
      <c r="F26" s="346"/>
      <c r="G26" s="360"/>
      <c r="H26" s="360"/>
      <c r="I26" s="345" t="str">
        <f aca="false">+Tariffe!C109</f>
        <v>5.80</v>
      </c>
      <c r="J26" s="345"/>
      <c r="K26" s="345" t="str">
        <f aca="false">+Tariffe!C110</f>
        <v>7.07</v>
      </c>
      <c r="L26" s="345"/>
      <c r="M26" s="345" t="str">
        <f aca="false">+Tariffe!C111</f>
        <v>6.15</v>
      </c>
      <c r="N26" s="345"/>
      <c r="O26" s="431"/>
      <c r="P26" s="431"/>
      <c r="Q26" s="360"/>
      <c r="R26" s="360"/>
    </row>
    <row r="27" customFormat="false" ht="10.5" hidden="false" customHeight="true" outlineLevel="0" collapsed="false">
      <c r="A27" s="327"/>
      <c r="B27" s="327"/>
      <c r="C27" s="327"/>
      <c r="D27" s="327"/>
      <c r="E27" s="327"/>
      <c r="F27" s="327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3"/>
      <c r="R27" s="434"/>
    </row>
    <row r="28" customFormat="false" ht="10.5" hidden="false" customHeight="true" outlineLevel="0" collapsed="false">
      <c r="A28" s="366"/>
      <c r="B28" s="366"/>
      <c r="C28" s="366"/>
      <c r="D28" s="366"/>
      <c r="E28" s="366"/>
      <c r="F28" s="366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5"/>
      <c r="R28" s="436"/>
    </row>
    <row r="29" customFormat="false" ht="10.5" hidden="false" customHeight="true" outlineLevel="0" collapsed="false">
      <c r="A29" s="437"/>
      <c r="B29" s="437"/>
      <c r="C29" s="437"/>
      <c r="D29" s="437"/>
      <c r="E29" s="437"/>
      <c r="F29" s="437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8"/>
      <c r="R29" s="439"/>
    </row>
    <row r="30" customFormat="false" ht="13.5" hidden="false" customHeight="true" outlineLevel="0" collapsed="false">
      <c r="A30" s="430" t="s">
        <v>286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</row>
    <row r="31" customFormat="false" ht="15.75" hidden="false" customHeight="tru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</row>
    <row r="32" customFormat="false" ht="14.25" hidden="false" customHeight="false" outlineLevel="0" collapsed="false">
      <c r="A32" s="372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</row>
    <row r="34" customFormat="false" ht="14.25" hidden="false" customHeight="fals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</row>
    <row r="35" customFormat="false" ht="14.25" hidden="false" customHeight="fals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</row>
    <row r="36" customFormat="false" ht="14.2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</row>
    <row r="37" customFormat="false" ht="12.75" hidden="false" customHeight="false" outlineLevel="0" collapsed="false">
      <c r="A37" s="368"/>
      <c r="B37" s="368"/>
      <c r="C37" s="368"/>
      <c r="D37" s="368"/>
      <c r="E37" s="368"/>
      <c r="F37" s="368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</row>
    <row r="38" customFormat="false" ht="12.75" hidden="false" customHeight="false" outlineLevel="0" collapsed="false">
      <c r="A38" s="401"/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</row>
    <row r="39" customFormat="false" ht="12.75" hidden="false" customHeight="false" outlineLevel="0" collapsed="false">
      <c r="A39" s="368"/>
      <c r="B39" s="368"/>
      <c r="C39" s="368"/>
      <c r="D39" s="368"/>
      <c r="E39" s="368"/>
      <c r="F39" s="368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</row>
    <row r="40" customFormat="false" ht="16.5" hidden="false" customHeight="true" outlineLevel="0" collapsed="false">
      <c r="A40" s="368"/>
      <c r="B40" s="368"/>
      <c r="C40" s="368"/>
      <c r="D40" s="368"/>
      <c r="E40" s="368"/>
      <c r="F40" s="368"/>
      <c r="G40" s="402"/>
      <c r="H40" s="403"/>
      <c r="I40" s="402"/>
      <c r="J40" s="403"/>
      <c r="K40" s="402"/>
      <c r="L40" s="403"/>
      <c r="M40" s="402"/>
      <c r="N40" s="403"/>
      <c r="O40" s="402"/>
      <c r="P40" s="403"/>
      <c r="Q40" s="402"/>
      <c r="R40" s="403"/>
    </row>
    <row r="41" customFormat="false" ht="17.25" hidden="false" customHeight="true" outlineLevel="0" collapsed="false">
      <c r="A41" s="397"/>
      <c r="B41" s="397"/>
      <c r="C41" s="397"/>
      <c r="D41" s="397"/>
      <c r="E41" s="397"/>
      <c r="F41" s="397"/>
      <c r="G41" s="396"/>
      <c r="H41" s="404"/>
      <c r="I41" s="396"/>
      <c r="J41" s="404"/>
      <c r="K41" s="396"/>
      <c r="L41" s="404"/>
      <c r="M41" s="396"/>
      <c r="N41" s="404"/>
      <c r="O41" s="396"/>
      <c r="P41" s="404"/>
      <c r="Q41" s="396"/>
      <c r="R41" s="404"/>
    </row>
    <row r="42" customFormat="false" ht="17.25" hidden="false" customHeight="true" outlineLevel="0" collapsed="false">
      <c r="A42" s="393"/>
      <c r="B42" s="393"/>
      <c r="C42" s="393"/>
      <c r="D42" s="393"/>
      <c r="E42" s="393"/>
      <c r="F42" s="393"/>
      <c r="G42" s="407"/>
      <c r="H42" s="408"/>
      <c r="I42" s="407"/>
      <c r="J42" s="408"/>
      <c r="K42" s="407"/>
      <c r="L42" s="408"/>
      <c r="M42" s="407"/>
      <c r="N42" s="408"/>
      <c r="O42" s="407"/>
      <c r="P42" s="408"/>
      <c r="Q42" s="407"/>
      <c r="R42" s="408"/>
    </row>
    <row r="43" customFormat="false" ht="16.5" hidden="false" customHeight="true" outlineLevel="0" collapsed="false">
      <c r="A43" s="393"/>
      <c r="B43" s="393"/>
      <c r="C43" s="393"/>
      <c r="D43" s="393"/>
      <c r="E43" s="393"/>
      <c r="F43" s="393"/>
      <c r="G43" s="407"/>
      <c r="H43" s="408"/>
      <c r="I43" s="407"/>
      <c r="J43" s="408"/>
      <c r="K43" s="407"/>
      <c r="L43" s="408"/>
      <c r="M43" s="407"/>
      <c r="N43" s="408"/>
      <c r="O43" s="407"/>
      <c r="P43" s="408"/>
      <c r="Q43" s="407"/>
      <c r="R43" s="408"/>
    </row>
    <row r="44" customFormat="false" ht="17.25" hidden="false" customHeight="true" outlineLevel="0" collapsed="false">
      <c r="A44" s="397"/>
      <c r="B44" s="397"/>
      <c r="C44" s="397"/>
      <c r="D44" s="397"/>
      <c r="E44" s="397"/>
      <c r="F44" s="397"/>
      <c r="G44" s="396"/>
      <c r="H44" s="409"/>
      <c r="I44" s="396"/>
      <c r="J44" s="409"/>
      <c r="K44" s="396"/>
      <c r="L44" s="409"/>
      <c r="M44" s="396"/>
      <c r="N44" s="409"/>
      <c r="O44" s="396"/>
      <c r="P44" s="409"/>
      <c r="Q44" s="396"/>
      <c r="R44" s="409"/>
    </row>
    <row r="45" customFormat="false" ht="17.25" hidden="false" customHeight="true" outlineLevel="0" collapsed="false">
      <c r="A45" s="393"/>
      <c r="B45" s="393"/>
      <c r="C45" s="393"/>
      <c r="D45" s="393"/>
      <c r="E45" s="393"/>
      <c r="F45" s="393"/>
      <c r="G45" s="407"/>
      <c r="H45" s="408"/>
      <c r="I45" s="410"/>
      <c r="J45" s="408"/>
      <c r="K45" s="410"/>
      <c r="L45" s="408"/>
      <c r="M45" s="410"/>
      <c r="N45" s="408"/>
      <c r="O45" s="410"/>
      <c r="P45" s="408"/>
      <c r="Q45" s="410"/>
      <c r="R45" s="408"/>
    </row>
    <row r="46" customFormat="false" ht="16.5" hidden="false" customHeight="true" outlineLevel="0" collapsed="false">
      <c r="A46" s="393"/>
      <c r="B46" s="393"/>
      <c r="C46" s="393"/>
      <c r="D46" s="393"/>
      <c r="E46" s="393"/>
      <c r="F46" s="393"/>
      <c r="G46" s="407"/>
      <c r="H46" s="408"/>
      <c r="I46" s="410"/>
      <c r="J46" s="408"/>
      <c r="K46" s="410"/>
      <c r="L46" s="408"/>
      <c r="M46" s="410"/>
      <c r="N46" s="408"/>
      <c r="O46" s="410"/>
      <c r="P46" s="408"/>
      <c r="Q46" s="410"/>
      <c r="R46" s="408"/>
    </row>
    <row r="47" customFormat="false" ht="17.25" hidden="false" customHeight="true" outlineLevel="0" collapsed="false">
      <c r="A47" s="397"/>
      <c r="B47" s="397"/>
      <c r="C47" s="397"/>
      <c r="D47" s="397"/>
      <c r="E47" s="397"/>
      <c r="F47" s="397"/>
      <c r="G47" s="396"/>
      <c r="H47" s="411"/>
      <c r="I47" s="396"/>
      <c r="J47" s="411"/>
      <c r="K47" s="396"/>
      <c r="L47" s="411"/>
      <c r="M47" s="396"/>
      <c r="N47" s="411"/>
      <c r="O47" s="396"/>
      <c r="P47" s="411"/>
      <c r="Q47" s="396"/>
      <c r="R47" s="411"/>
    </row>
    <row r="48" customFormat="false" ht="16.5" hidden="false" customHeight="true" outlineLevel="0" collapsed="false">
      <c r="A48" s="392"/>
      <c r="B48" s="392"/>
      <c r="C48" s="392"/>
      <c r="D48" s="392"/>
      <c r="E48" s="392"/>
      <c r="F48" s="392"/>
      <c r="G48" s="396"/>
      <c r="H48" s="411"/>
      <c r="I48" s="396"/>
      <c r="J48" s="411"/>
      <c r="K48" s="396"/>
      <c r="L48" s="411"/>
      <c r="M48" s="396"/>
      <c r="N48" s="411"/>
      <c r="O48" s="396"/>
      <c r="P48" s="411"/>
      <c r="Q48" s="396"/>
      <c r="R48" s="411"/>
    </row>
    <row r="49" customFormat="false" ht="17.25" hidden="false" customHeight="true" outlineLevel="0" collapsed="false">
      <c r="A49" s="393"/>
      <c r="B49" s="393"/>
      <c r="C49" s="393"/>
      <c r="D49" s="393"/>
      <c r="E49" s="393"/>
      <c r="F49" s="393"/>
      <c r="G49" s="394"/>
      <c r="H49" s="395"/>
      <c r="I49" s="394"/>
      <c r="J49" s="395"/>
      <c r="K49" s="394"/>
      <c r="L49" s="395"/>
      <c r="M49" s="394"/>
      <c r="N49" s="395"/>
      <c r="O49" s="394"/>
      <c r="P49" s="395"/>
      <c r="Q49" s="394"/>
      <c r="R49" s="395"/>
    </row>
    <row r="50" customFormat="false" ht="16.5" hidden="false" customHeight="true" outlineLevel="0" collapsed="false">
      <c r="A50" s="393"/>
      <c r="B50" s="393"/>
      <c r="C50" s="393"/>
      <c r="D50" s="393"/>
      <c r="E50" s="393"/>
      <c r="F50" s="393"/>
      <c r="G50" s="394"/>
      <c r="H50" s="395"/>
      <c r="I50" s="394"/>
      <c r="J50" s="395"/>
      <c r="K50" s="394"/>
      <c r="L50" s="395"/>
      <c r="M50" s="394"/>
      <c r="N50" s="395"/>
      <c r="O50" s="394"/>
      <c r="P50" s="395"/>
      <c r="Q50" s="394"/>
      <c r="R50" s="395"/>
    </row>
    <row r="51" customFormat="false" ht="17.25" hidden="false" customHeight="true" outlineLevel="0" collapsed="false">
      <c r="A51" s="397"/>
      <c r="B51" s="397"/>
      <c r="C51" s="397"/>
      <c r="D51" s="397"/>
      <c r="E51" s="397"/>
      <c r="F51" s="397"/>
      <c r="G51" s="369"/>
      <c r="H51" s="369"/>
      <c r="I51" s="396"/>
      <c r="J51" s="369"/>
      <c r="K51" s="396"/>
      <c r="L51" s="369"/>
      <c r="M51" s="396"/>
      <c r="N51" s="369"/>
      <c r="O51" s="369"/>
      <c r="P51" s="369"/>
      <c r="Q51" s="369"/>
      <c r="R51" s="369"/>
    </row>
    <row r="52" customFormat="false" ht="16.5" hidden="false" customHeight="true" outlineLevel="0" collapsed="false">
      <c r="A52" s="368"/>
      <c r="B52" s="368"/>
      <c r="C52" s="368"/>
      <c r="D52" s="368"/>
      <c r="E52" s="368"/>
      <c r="F52" s="368"/>
      <c r="G52" s="369"/>
      <c r="H52" s="369"/>
      <c r="I52" s="396"/>
      <c r="J52" s="369"/>
      <c r="K52" s="396"/>
      <c r="L52" s="369"/>
      <c r="M52" s="396"/>
      <c r="N52" s="369"/>
      <c r="O52" s="369"/>
      <c r="P52" s="369"/>
      <c r="Q52" s="369"/>
      <c r="R52" s="369"/>
    </row>
    <row r="53" customFormat="false" ht="17.25" hidden="false" customHeight="true" outlineLevel="0" collapsed="false">
      <c r="A53" s="393"/>
      <c r="B53" s="393"/>
      <c r="C53" s="393"/>
      <c r="D53" s="393"/>
      <c r="E53" s="393"/>
      <c r="F53" s="393"/>
      <c r="G53" s="369"/>
      <c r="H53" s="369"/>
      <c r="I53" s="394"/>
      <c r="J53" s="395"/>
      <c r="K53" s="394"/>
      <c r="L53" s="395"/>
      <c r="M53" s="394"/>
      <c r="N53" s="395"/>
      <c r="O53" s="369"/>
      <c r="P53" s="369"/>
      <c r="Q53" s="369"/>
      <c r="R53" s="369"/>
    </row>
    <row r="54" customFormat="false" ht="16.5" hidden="false" customHeight="true" outlineLevel="0" collapsed="false">
      <c r="A54" s="393"/>
      <c r="B54" s="393"/>
      <c r="C54" s="393"/>
      <c r="D54" s="393"/>
      <c r="E54" s="393"/>
      <c r="F54" s="393"/>
      <c r="G54" s="369"/>
      <c r="H54" s="369"/>
      <c r="I54" s="394"/>
      <c r="J54" s="395"/>
      <c r="K54" s="394"/>
      <c r="L54" s="395"/>
      <c r="M54" s="394"/>
      <c r="N54" s="395"/>
      <c r="O54" s="369"/>
      <c r="P54" s="369"/>
      <c r="Q54" s="369"/>
      <c r="R54" s="369"/>
    </row>
    <row r="55" customFormat="false" ht="16.5" hidden="false" customHeight="true" outlineLevel="0" collapsed="false">
      <c r="A55" s="368"/>
      <c r="B55" s="368"/>
      <c r="C55" s="368"/>
      <c r="D55" s="368"/>
      <c r="E55" s="368"/>
      <c r="F55" s="368"/>
      <c r="G55" s="369"/>
      <c r="H55" s="369"/>
      <c r="I55" s="396"/>
      <c r="J55" s="369"/>
      <c r="K55" s="396"/>
      <c r="L55" s="369"/>
      <c r="M55" s="396"/>
      <c r="N55" s="369"/>
      <c r="O55" s="369"/>
      <c r="P55" s="369"/>
      <c r="Q55" s="369"/>
      <c r="R55" s="369"/>
    </row>
    <row r="56" customFormat="false" ht="17.25" hidden="false" customHeight="true" outlineLevel="0" collapsed="false">
      <c r="A56" s="393"/>
      <c r="B56" s="393"/>
      <c r="C56" s="393"/>
      <c r="D56" s="393"/>
      <c r="E56" s="393"/>
      <c r="F56" s="393"/>
      <c r="G56" s="369"/>
      <c r="H56" s="369"/>
      <c r="I56" s="394"/>
      <c r="J56" s="395"/>
      <c r="K56" s="394"/>
      <c r="L56" s="395"/>
      <c r="M56" s="394"/>
      <c r="N56" s="395"/>
      <c r="O56" s="369"/>
      <c r="P56" s="369"/>
      <c r="Q56" s="369"/>
      <c r="R56" s="369"/>
    </row>
    <row r="57" customFormat="false" ht="16.5" hidden="false" customHeight="true" outlineLevel="0" collapsed="false">
      <c r="A57" s="393"/>
      <c r="B57" s="393"/>
      <c r="C57" s="393"/>
      <c r="D57" s="393"/>
      <c r="E57" s="393"/>
      <c r="F57" s="393"/>
      <c r="G57" s="369"/>
      <c r="H57" s="369"/>
      <c r="I57" s="394"/>
      <c r="J57" s="395"/>
      <c r="K57" s="394"/>
      <c r="L57" s="395"/>
      <c r="M57" s="394"/>
      <c r="N57" s="395"/>
      <c r="O57" s="369"/>
      <c r="P57" s="369"/>
      <c r="Q57" s="369"/>
      <c r="R57" s="369"/>
    </row>
    <row r="58" customFormat="false" ht="16.5" hidden="false" customHeight="true" outlineLevel="0" collapsed="false">
      <c r="A58" s="368"/>
      <c r="B58" s="368"/>
      <c r="C58" s="368"/>
      <c r="D58" s="368"/>
      <c r="E58" s="368"/>
      <c r="F58" s="368"/>
      <c r="G58" s="369"/>
      <c r="H58" s="369"/>
      <c r="I58" s="396"/>
      <c r="J58" s="369"/>
      <c r="K58" s="396"/>
      <c r="L58" s="369"/>
      <c r="M58" s="396"/>
      <c r="N58" s="369"/>
      <c r="O58" s="369"/>
      <c r="P58" s="369"/>
      <c r="Q58" s="369"/>
      <c r="R58" s="369"/>
    </row>
    <row r="59" customFormat="false" ht="17.25" hidden="false" customHeight="true" outlineLevel="0" collapsed="false">
      <c r="A59" s="393"/>
      <c r="B59" s="393"/>
      <c r="C59" s="393"/>
      <c r="D59" s="393"/>
      <c r="E59" s="393"/>
      <c r="F59" s="393"/>
      <c r="G59" s="369"/>
      <c r="H59" s="369"/>
      <c r="I59" s="394"/>
      <c r="J59" s="395"/>
      <c r="K59" s="394"/>
      <c r="L59" s="395"/>
      <c r="M59" s="394"/>
      <c r="N59" s="395"/>
      <c r="O59" s="369"/>
      <c r="P59" s="369"/>
      <c r="Q59" s="369"/>
      <c r="R59" s="369"/>
    </row>
    <row r="60" customFormat="false" ht="16.5" hidden="false" customHeight="true" outlineLevel="0" collapsed="false">
      <c r="A60" s="393"/>
      <c r="B60" s="393"/>
      <c r="C60" s="393"/>
      <c r="D60" s="393"/>
      <c r="E60" s="393"/>
      <c r="F60" s="393"/>
      <c r="G60" s="369"/>
      <c r="H60" s="369"/>
      <c r="I60" s="394"/>
      <c r="J60" s="395"/>
      <c r="K60" s="394"/>
      <c r="L60" s="395"/>
      <c r="M60" s="394"/>
      <c r="N60" s="395"/>
      <c r="O60" s="369"/>
      <c r="P60" s="369"/>
      <c r="Q60" s="369"/>
      <c r="R60" s="369"/>
    </row>
    <row r="61" customFormat="false" ht="17.25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94"/>
      <c r="Q61" s="395"/>
      <c r="R61" s="396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4"/>
      <c r="Q62" s="395"/>
      <c r="R62" s="396"/>
    </row>
    <row r="63" customFormat="false" ht="17.25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94"/>
      <c r="Q63" s="395"/>
      <c r="R63" s="396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4"/>
      <c r="Q64" s="395"/>
      <c r="R64" s="396"/>
    </row>
    <row r="65" customFormat="false" ht="12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</row>
    <row r="66" customFormat="false" ht="12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</row>
    <row r="67" customFormat="false" ht="14.25" hidden="false" customHeight="fals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</row>
    <row r="68" customFormat="false" ht="1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</row>
    <row r="69" customFormat="false" ht="14.25" hidden="false" customHeight="fals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</row>
    <row r="70" customFormat="false" ht="14.2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</row>
    <row r="71" customFormat="false" ht="14.2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</row>
    <row r="72" customFormat="false" ht="12.75" hidden="false" customHeight="false" outlineLevel="0" collapsed="false">
      <c r="A72" s="368"/>
      <c r="B72" s="368"/>
      <c r="C72" s="368"/>
      <c r="D72" s="368"/>
      <c r="E72" s="368"/>
      <c r="F72" s="368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</row>
    <row r="74" customFormat="false" ht="17.25" hidden="false" customHeight="true" outlineLevel="0" collapsed="false">
      <c r="A74" s="368"/>
      <c r="B74" s="368"/>
      <c r="C74" s="368"/>
      <c r="D74" s="368"/>
      <c r="E74" s="368"/>
      <c r="F74" s="368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</row>
    <row r="75" customFormat="false" ht="12.75" hidden="false" customHeight="false" outlineLevel="0" collapsed="false">
      <c r="A75" s="368"/>
      <c r="B75" s="368"/>
      <c r="C75" s="368"/>
      <c r="D75" s="368"/>
      <c r="E75" s="368"/>
      <c r="F75" s="368"/>
      <c r="G75" s="402"/>
      <c r="H75" s="403"/>
      <c r="I75" s="402"/>
      <c r="J75" s="403"/>
      <c r="K75" s="402"/>
      <c r="L75" s="403"/>
      <c r="M75" s="402"/>
      <c r="N75" s="403"/>
      <c r="O75" s="402"/>
      <c r="P75" s="403"/>
      <c r="Q75" s="402"/>
      <c r="R75" s="403"/>
    </row>
    <row r="76" customFormat="false" ht="12.75" hidden="false" customHeight="false" outlineLevel="0" collapsed="false">
      <c r="A76" s="397"/>
      <c r="B76" s="397"/>
      <c r="C76" s="397"/>
      <c r="D76" s="397"/>
      <c r="E76" s="397"/>
      <c r="F76" s="397"/>
      <c r="G76" s="396"/>
      <c r="H76" s="404"/>
      <c r="I76" s="396"/>
      <c r="J76" s="404"/>
      <c r="K76" s="396"/>
      <c r="L76" s="404"/>
      <c r="M76" s="396"/>
      <c r="N76" s="404"/>
      <c r="O76" s="396"/>
      <c r="P76" s="404"/>
      <c r="Q76" s="396"/>
      <c r="R76" s="404"/>
    </row>
    <row r="77" customFormat="false" ht="12.75" hidden="false" customHeight="false" outlineLevel="0" collapsed="false">
      <c r="A77" s="393"/>
      <c r="B77" s="393"/>
      <c r="C77" s="393"/>
      <c r="D77" s="393"/>
      <c r="E77" s="393"/>
      <c r="F77" s="393"/>
      <c r="G77" s="405"/>
      <c r="H77" s="395"/>
      <c r="I77" s="405"/>
      <c r="J77" s="395"/>
      <c r="K77" s="405"/>
      <c r="L77" s="395"/>
      <c r="M77" s="405"/>
      <c r="N77" s="395"/>
      <c r="O77" s="405"/>
      <c r="P77" s="395"/>
      <c r="Q77" s="405"/>
      <c r="R77" s="395"/>
    </row>
    <row r="78" customFormat="false" ht="12.75" hidden="false" customHeight="false" outlineLevel="0" collapsed="false">
      <c r="A78" s="393"/>
      <c r="B78" s="393"/>
      <c r="C78" s="393"/>
      <c r="D78" s="393"/>
      <c r="E78" s="393"/>
      <c r="F78" s="393"/>
      <c r="G78" s="405"/>
      <c r="H78" s="395"/>
      <c r="I78" s="405"/>
      <c r="J78" s="395"/>
      <c r="K78" s="405"/>
      <c r="L78" s="395"/>
      <c r="M78" s="405"/>
      <c r="N78" s="395"/>
      <c r="O78" s="405"/>
      <c r="P78" s="395"/>
      <c r="Q78" s="405"/>
      <c r="R78" s="395"/>
    </row>
    <row r="79" customFormat="false" ht="12.75" hidden="false" customHeight="false" outlineLevel="0" collapsed="false">
      <c r="A79" s="397"/>
      <c r="B79" s="397"/>
      <c r="C79" s="397"/>
      <c r="D79" s="397"/>
      <c r="E79" s="397"/>
      <c r="F79" s="397"/>
      <c r="G79" s="396"/>
      <c r="H79" s="406"/>
      <c r="I79" s="396"/>
      <c r="J79" s="406"/>
      <c r="K79" s="396"/>
      <c r="L79" s="406"/>
      <c r="M79" s="396"/>
      <c r="N79" s="406"/>
      <c r="O79" s="396"/>
      <c r="P79" s="406"/>
      <c r="Q79" s="396"/>
      <c r="R79" s="406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3"/>
      <c r="G80" s="405"/>
      <c r="H80" s="395"/>
      <c r="I80" s="394"/>
      <c r="J80" s="395"/>
      <c r="K80" s="394"/>
      <c r="L80" s="395"/>
      <c r="M80" s="406"/>
      <c r="N80" s="395"/>
      <c r="O80" s="394"/>
      <c r="P80" s="395"/>
      <c r="Q80" s="394"/>
      <c r="R80" s="395"/>
    </row>
    <row r="81" customFormat="false" ht="12.75" hidden="false" customHeight="false" outlineLevel="0" collapsed="false">
      <c r="A81" s="393"/>
      <c r="B81" s="393"/>
      <c r="C81" s="393"/>
      <c r="D81" s="393"/>
      <c r="E81" s="393"/>
      <c r="F81" s="393"/>
      <c r="G81" s="405"/>
      <c r="H81" s="395"/>
      <c r="I81" s="394"/>
      <c r="J81" s="395"/>
      <c r="K81" s="394"/>
      <c r="L81" s="395"/>
      <c r="M81" s="394"/>
      <c r="N81" s="395"/>
      <c r="O81" s="394"/>
      <c r="P81" s="395"/>
      <c r="Q81" s="394"/>
      <c r="R81" s="395"/>
    </row>
    <row r="82" customFormat="false" ht="12.75" hidden="false" customHeight="false" outlineLevel="0" collapsed="false">
      <c r="A82" s="397"/>
      <c r="B82" s="397"/>
      <c r="C82" s="397"/>
      <c r="D82" s="397"/>
      <c r="E82" s="397"/>
      <c r="F82" s="397"/>
      <c r="G82" s="396"/>
      <c r="H82" s="368"/>
      <c r="I82" s="396"/>
      <c r="J82" s="368"/>
      <c r="K82" s="396"/>
      <c r="L82" s="368"/>
      <c r="M82" s="396"/>
      <c r="N82" s="368"/>
      <c r="O82" s="396"/>
      <c r="P82" s="368"/>
      <c r="Q82" s="396"/>
      <c r="R82" s="368"/>
    </row>
    <row r="83" customFormat="false" ht="12.75" hidden="false" customHeight="false" outlineLevel="0" collapsed="false">
      <c r="A83" s="392"/>
      <c r="B83" s="392"/>
      <c r="C83" s="392"/>
      <c r="D83" s="392"/>
      <c r="E83" s="392"/>
      <c r="F83" s="392"/>
      <c r="G83" s="396"/>
      <c r="H83" s="368"/>
      <c r="I83" s="396"/>
      <c r="J83" s="368"/>
      <c r="K83" s="396"/>
      <c r="L83" s="368"/>
      <c r="M83" s="396"/>
      <c r="N83" s="368"/>
      <c r="O83" s="396"/>
      <c r="P83" s="368"/>
      <c r="Q83" s="396"/>
      <c r="R83" s="368"/>
    </row>
    <row r="84" customFormat="false" ht="12.75" hidden="false" customHeight="false" outlineLevel="0" collapsed="false">
      <c r="A84" s="393"/>
      <c r="B84" s="393"/>
      <c r="C84" s="393"/>
      <c r="D84" s="393"/>
      <c r="E84" s="393"/>
      <c r="F84" s="393"/>
      <c r="G84" s="394"/>
      <c r="H84" s="395"/>
      <c r="I84" s="394"/>
      <c r="J84" s="395"/>
      <c r="K84" s="394"/>
      <c r="L84" s="395"/>
      <c r="M84" s="394"/>
      <c r="N84" s="395"/>
      <c r="O84" s="394"/>
      <c r="P84" s="395"/>
      <c r="Q84" s="394"/>
      <c r="R84" s="395"/>
    </row>
    <row r="85" customFormat="false" ht="12.75" hidden="false" customHeight="false" outlineLevel="0" collapsed="false">
      <c r="A85" s="393"/>
      <c r="B85" s="393"/>
      <c r="C85" s="393"/>
      <c r="D85" s="393"/>
      <c r="E85" s="393"/>
      <c r="F85" s="393"/>
      <c r="G85" s="394"/>
      <c r="H85" s="395"/>
      <c r="I85" s="394"/>
      <c r="J85" s="395"/>
      <c r="K85" s="394"/>
      <c r="L85" s="395"/>
      <c r="M85" s="394"/>
      <c r="N85" s="395"/>
      <c r="O85" s="394"/>
      <c r="P85" s="395"/>
      <c r="Q85" s="394"/>
      <c r="R85" s="395"/>
    </row>
    <row r="86" customFormat="false" ht="12.75" hidden="false" customHeight="false" outlineLevel="0" collapsed="false">
      <c r="A86" s="397"/>
      <c r="B86" s="397"/>
      <c r="C86" s="397"/>
      <c r="D86" s="397"/>
      <c r="E86" s="397"/>
      <c r="F86" s="397"/>
      <c r="G86" s="369"/>
      <c r="H86" s="369"/>
      <c r="I86" s="396"/>
      <c r="J86" s="369"/>
      <c r="K86" s="396"/>
      <c r="L86" s="369"/>
      <c r="M86" s="396"/>
      <c r="N86" s="369"/>
      <c r="O86" s="369"/>
      <c r="P86" s="369"/>
      <c r="Q86" s="369"/>
      <c r="R86" s="369"/>
    </row>
    <row r="87" customFormat="false" ht="12.75" hidden="false" customHeight="false" outlineLevel="0" collapsed="false">
      <c r="A87" s="368"/>
      <c r="B87" s="368"/>
      <c r="C87" s="368"/>
      <c r="D87" s="368"/>
      <c r="E87" s="368"/>
      <c r="F87" s="368"/>
      <c r="G87" s="369"/>
      <c r="H87" s="369"/>
      <c r="I87" s="396"/>
      <c r="J87" s="369"/>
      <c r="K87" s="396"/>
      <c r="L87" s="369"/>
      <c r="M87" s="396"/>
      <c r="N87" s="369"/>
      <c r="O87" s="369"/>
      <c r="P87" s="369"/>
      <c r="Q87" s="369"/>
      <c r="R87" s="369"/>
    </row>
    <row r="88" customFormat="false" ht="12.75" hidden="false" customHeight="false" outlineLevel="0" collapsed="false">
      <c r="A88" s="393"/>
      <c r="B88" s="393"/>
      <c r="C88" s="393"/>
      <c r="D88" s="393"/>
      <c r="E88" s="393"/>
      <c r="F88" s="393"/>
      <c r="G88" s="369"/>
      <c r="H88" s="369"/>
      <c r="I88" s="394"/>
      <c r="J88" s="395"/>
      <c r="K88" s="394"/>
      <c r="L88" s="395"/>
      <c r="M88" s="394"/>
      <c r="N88" s="395"/>
      <c r="O88" s="369"/>
      <c r="P88" s="369"/>
      <c r="Q88" s="369"/>
      <c r="R88" s="369"/>
    </row>
    <row r="89" customFormat="false" ht="12.75" hidden="false" customHeight="false" outlineLevel="0" collapsed="false">
      <c r="A89" s="393"/>
      <c r="B89" s="393"/>
      <c r="C89" s="393"/>
      <c r="D89" s="393"/>
      <c r="E89" s="393"/>
      <c r="F89" s="393"/>
      <c r="G89" s="369"/>
      <c r="H89" s="369"/>
      <c r="I89" s="394"/>
      <c r="J89" s="395"/>
      <c r="K89" s="394"/>
      <c r="L89" s="395"/>
      <c r="M89" s="394"/>
      <c r="N89" s="395"/>
      <c r="O89" s="369"/>
      <c r="P89" s="369"/>
      <c r="Q89" s="369"/>
      <c r="R89" s="369"/>
    </row>
    <row r="90" customFormat="false" ht="12.75" hidden="false" customHeight="false" outlineLevel="0" collapsed="false">
      <c r="A90" s="368"/>
      <c r="B90" s="368"/>
      <c r="C90" s="368"/>
      <c r="D90" s="368"/>
      <c r="E90" s="368"/>
      <c r="F90" s="368"/>
      <c r="G90" s="369"/>
      <c r="H90" s="369"/>
      <c r="I90" s="396"/>
      <c r="J90" s="369"/>
      <c r="K90" s="396"/>
      <c r="L90" s="369"/>
      <c r="M90" s="396"/>
      <c r="N90" s="369"/>
      <c r="O90" s="369"/>
      <c r="P90" s="369"/>
      <c r="Q90" s="369"/>
      <c r="R90" s="369"/>
    </row>
    <row r="91" customFormat="false" ht="12.75" hidden="false" customHeight="false" outlineLevel="0" collapsed="false">
      <c r="A91" s="393"/>
      <c r="B91" s="393"/>
      <c r="C91" s="393"/>
      <c r="D91" s="393"/>
      <c r="E91" s="393"/>
      <c r="F91" s="393"/>
      <c r="G91" s="369"/>
      <c r="H91" s="369"/>
      <c r="I91" s="394"/>
      <c r="J91" s="395"/>
      <c r="K91" s="394"/>
      <c r="L91" s="395"/>
      <c r="M91" s="394"/>
      <c r="N91" s="395"/>
      <c r="O91" s="369"/>
      <c r="P91" s="369"/>
      <c r="Q91" s="369"/>
      <c r="R91" s="369"/>
    </row>
    <row r="92" customFormat="false" ht="12.75" hidden="false" customHeight="false" outlineLevel="0" collapsed="false">
      <c r="A92" s="393"/>
      <c r="B92" s="393"/>
      <c r="C92" s="393"/>
      <c r="D92" s="393"/>
      <c r="E92" s="393"/>
      <c r="F92" s="393"/>
      <c r="G92" s="369"/>
      <c r="H92" s="369"/>
      <c r="I92" s="394"/>
      <c r="J92" s="395"/>
      <c r="K92" s="394"/>
      <c r="L92" s="395"/>
      <c r="M92" s="394"/>
      <c r="N92" s="395"/>
      <c r="O92" s="369"/>
      <c r="P92" s="369"/>
      <c r="Q92" s="369"/>
      <c r="R92" s="369"/>
    </row>
    <row r="93" customFormat="false" ht="12.75" hidden="false" customHeight="false" outlineLevel="0" collapsed="false">
      <c r="A93" s="368"/>
      <c r="B93" s="368"/>
      <c r="C93" s="368"/>
      <c r="D93" s="368"/>
      <c r="E93" s="368"/>
      <c r="F93" s="368"/>
      <c r="G93" s="369"/>
      <c r="H93" s="369"/>
      <c r="I93" s="396"/>
      <c r="J93" s="369"/>
      <c r="K93" s="396"/>
      <c r="L93" s="369"/>
      <c r="M93" s="396"/>
      <c r="N93" s="369"/>
      <c r="O93" s="369"/>
      <c r="P93" s="369"/>
      <c r="Q93" s="369"/>
      <c r="R93" s="369"/>
    </row>
    <row r="94" customFormat="false" ht="12.75" hidden="false" customHeight="false" outlineLevel="0" collapsed="false">
      <c r="A94" s="393"/>
      <c r="B94" s="393"/>
      <c r="C94" s="393"/>
      <c r="D94" s="393"/>
      <c r="E94" s="393"/>
      <c r="F94" s="393"/>
      <c r="G94" s="369"/>
      <c r="H94" s="369"/>
      <c r="I94" s="394"/>
      <c r="J94" s="395"/>
      <c r="K94" s="394"/>
      <c r="L94" s="395"/>
      <c r="M94" s="394"/>
      <c r="N94" s="395"/>
      <c r="O94" s="369"/>
      <c r="P94" s="369"/>
      <c r="Q94" s="369"/>
      <c r="R94" s="369"/>
    </row>
    <row r="95" customFormat="false" ht="12.75" hidden="false" customHeight="false" outlineLevel="0" collapsed="false">
      <c r="A95" s="393"/>
      <c r="B95" s="393"/>
      <c r="C95" s="393"/>
      <c r="D95" s="393"/>
      <c r="E95" s="393"/>
      <c r="F95" s="393"/>
      <c r="G95" s="369"/>
      <c r="H95" s="369"/>
      <c r="I95" s="394"/>
      <c r="J95" s="395"/>
      <c r="K95" s="394"/>
      <c r="L95" s="395"/>
      <c r="M95" s="394"/>
      <c r="N95" s="395"/>
      <c r="O95" s="369"/>
      <c r="P95" s="369"/>
      <c r="Q95" s="369"/>
      <c r="R95" s="369"/>
    </row>
    <row r="96" customFormat="false" ht="12.75" hidden="false" customHeight="false" outlineLevel="0" collapsed="false">
      <c r="A96" s="368"/>
      <c r="B96" s="368"/>
      <c r="C96" s="368"/>
      <c r="D96" s="368"/>
      <c r="E96" s="368"/>
      <c r="F96" s="368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</row>
    <row r="97" customFormat="false" ht="12.75" hidden="false" customHeight="false" outlineLevel="0" collapsed="false">
      <c r="A97" s="397"/>
      <c r="B97" s="397"/>
      <c r="C97" s="397"/>
      <c r="D97" s="397"/>
      <c r="E97" s="397"/>
      <c r="F97" s="397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</row>
    <row r="98" customFormat="false" ht="12.75" hidden="false" customHeight="false" outlineLevel="0" collapsed="false">
      <c r="A98" s="393"/>
      <c r="B98" s="393"/>
      <c r="C98" s="393"/>
      <c r="D98" s="393"/>
      <c r="E98" s="393"/>
      <c r="F98" s="393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</row>
    <row r="99" customFormat="false" ht="12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</row>
    <row r="100" customFormat="false" ht="12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</row>
    <row r="101" customFormat="false" ht="12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</row>
    <row r="102" customFormat="false" ht="14.25" hidden="false" customHeight="fals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</row>
    <row r="103" customFormat="false" ht="1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</row>
    <row r="104" customFormat="false" ht="14.25" hidden="false" customHeight="false" outlineLevel="0" collapsed="false">
      <c r="A104" s="398"/>
      <c r="B104" s="398"/>
      <c r="C104" s="398"/>
      <c r="D104" s="398"/>
      <c r="E104" s="398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</row>
    <row r="105" customFormat="false" ht="14.25" hidden="false" customHeight="fals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</row>
    <row r="106" customFormat="false" ht="12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</row>
    <row r="107" customFormat="false" ht="12.75" hidden="false" customHeight="false" outlineLevel="0" collapsed="false">
      <c r="A107" s="368"/>
      <c r="B107" s="368"/>
      <c r="C107" s="368"/>
      <c r="D107" s="368"/>
      <c r="E107" s="368"/>
      <c r="F107" s="368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</row>
    <row r="109" customFormat="false" ht="12.75" hidden="false" customHeight="false" outlineLevel="0" collapsed="false">
      <c r="A109" s="368"/>
      <c r="B109" s="368"/>
      <c r="C109" s="368"/>
      <c r="D109" s="368"/>
      <c r="E109" s="368"/>
      <c r="F109" s="368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</row>
    <row r="110" customFormat="false" ht="12.75" hidden="false" customHeight="false" outlineLevel="0" collapsed="false">
      <c r="A110" s="368"/>
      <c r="B110" s="368"/>
      <c r="C110" s="368"/>
      <c r="D110" s="368"/>
      <c r="E110" s="368"/>
      <c r="F110" s="368"/>
      <c r="G110" s="402"/>
      <c r="H110" s="403"/>
      <c r="I110" s="402"/>
      <c r="J110" s="403"/>
      <c r="K110" s="402"/>
      <c r="L110" s="403"/>
      <c r="M110" s="402"/>
      <c r="N110" s="403"/>
      <c r="O110" s="402"/>
      <c r="P110" s="403"/>
      <c r="Q110" s="402"/>
      <c r="R110" s="403"/>
    </row>
    <row r="111" customFormat="false" ht="12.75" hidden="false" customHeight="false" outlineLevel="0" collapsed="false">
      <c r="A111" s="397"/>
      <c r="B111" s="397"/>
      <c r="C111" s="397"/>
      <c r="D111" s="397"/>
      <c r="E111" s="397"/>
      <c r="F111" s="397"/>
      <c r="G111" s="396"/>
      <c r="H111" s="404"/>
      <c r="I111" s="396"/>
      <c r="J111" s="404"/>
      <c r="K111" s="396"/>
      <c r="L111" s="404"/>
      <c r="M111" s="396"/>
      <c r="N111" s="404"/>
      <c r="O111" s="396"/>
      <c r="P111" s="404"/>
      <c r="Q111" s="396"/>
      <c r="R111" s="404"/>
    </row>
    <row r="112" customFormat="false" ht="12.75" hidden="false" customHeight="false" outlineLevel="0" collapsed="false">
      <c r="A112" s="393"/>
      <c r="B112" s="393"/>
      <c r="C112" s="393"/>
      <c r="D112" s="393"/>
      <c r="E112" s="393"/>
      <c r="F112" s="393"/>
      <c r="G112" s="407"/>
      <c r="H112" s="408"/>
      <c r="I112" s="407"/>
      <c r="J112" s="408"/>
      <c r="K112" s="407"/>
      <c r="L112" s="408"/>
      <c r="M112" s="407"/>
      <c r="N112" s="408"/>
      <c r="O112" s="407"/>
      <c r="P112" s="408"/>
      <c r="Q112" s="407"/>
      <c r="R112" s="408"/>
    </row>
    <row r="113" customFormat="false" ht="12.75" hidden="false" customHeight="false" outlineLevel="0" collapsed="false">
      <c r="A113" s="393"/>
      <c r="B113" s="393"/>
      <c r="C113" s="393"/>
      <c r="D113" s="393"/>
      <c r="E113" s="393"/>
      <c r="F113" s="393"/>
      <c r="G113" s="407"/>
      <c r="H113" s="408"/>
      <c r="I113" s="407"/>
      <c r="J113" s="408"/>
      <c r="K113" s="407"/>
      <c r="L113" s="408"/>
      <c r="M113" s="407"/>
      <c r="N113" s="408"/>
      <c r="O113" s="407"/>
      <c r="P113" s="408"/>
      <c r="Q113" s="407"/>
      <c r="R113" s="408"/>
    </row>
    <row r="114" customFormat="false" ht="12.75" hidden="false" customHeight="false" outlineLevel="0" collapsed="false">
      <c r="A114" s="397"/>
      <c r="B114" s="397"/>
      <c r="C114" s="397"/>
      <c r="D114" s="397"/>
      <c r="E114" s="397"/>
      <c r="F114" s="397"/>
      <c r="G114" s="396"/>
      <c r="H114" s="409"/>
      <c r="I114" s="396"/>
      <c r="J114" s="409"/>
      <c r="K114" s="396"/>
      <c r="L114" s="409"/>
      <c r="M114" s="396"/>
      <c r="N114" s="409"/>
      <c r="O114" s="396"/>
      <c r="P114" s="409"/>
      <c r="Q114" s="396"/>
      <c r="R114" s="409"/>
    </row>
    <row r="115" customFormat="false" ht="12.75" hidden="false" customHeight="false" outlineLevel="0" collapsed="false">
      <c r="A115" s="393"/>
      <c r="B115" s="393"/>
      <c r="C115" s="393"/>
      <c r="D115" s="393"/>
      <c r="E115" s="393"/>
      <c r="F115" s="393"/>
      <c r="G115" s="407"/>
      <c r="H115" s="408"/>
      <c r="I115" s="410"/>
      <c r="J115" s="408"/>
      <c r="K115" s="410"/>
      <c r="L115" s="408"/>
      <c r="M115" s="410"/>
      <c r="N115" s="408"/>
      <c r="O115" s="410"/>
      <c r="P115" s="408"/>
      <c r="Q115" s="410"/>
      <c r="R115" s="408"/>
    </row>
    <row r="116" customFormat="false" ht="12.75" hidden="false" customHeight="false" outlineLevel="0" collapsed="false">
      <c r="A116" s="393"/>
      <c r="B116" s="393"/>
      <c r="C116" s="393"/>
      <c r="D116" s="393"/>
      <c r="E116" s="393"/>
      <c r="F116" s="393"/>
      <c r="G116" s="407"/>
      <c r="H116" s="408"/>
      <c r="I116" s="410"/>
      <c r="J116" s="408"/>
      <c r="K116" s="410"/>
      <c r="L116" s="408"/>
      <c r="M116" s="410"/>
      <c r="N116" s="408"/>
      <c r="O116" s="410"/>
      <c r="P116" s="408"/>
      <c r="Q116" s="410"/>
      <c r="R116" s="408"/>
    </row>
    <row r="117" customFormat="false" ht="12.75" hidden="false" customHeight="false" outlineLevel="0" collapsed="false">
      <c r="A117" s="397"/>
      <c r="B117" s="397"/>
      <c r="C117" s="397"/>
      <c r="D117" s="397"/>
      <c r="E117" s="397"/>
      <c r="F117" s="397"/>
      <c r="G117" s="396"/>
      <c r="H117" s="411"/>
      <c r="I117" s="396"/>
      <c r="J117" s="411"/>
      <c r="K117" s="396"/>
      <c r="L117" s="411"/>
      <c r="M117" s="396"/>
      <c r="N117" s="411"/>
      <c r="O117" s="396"/>
      <c r="P117" s="411"/>
      <c r="Q117" s="396"/>
      <c r="R117" s="411"/>
    </row>
    <row r="118" customFormat="false" ht="12.75" hidden="false" customHeight="false" outlineLevel="0" collapsed="false">
      <c r="A118" s="392"/>
      <c r="B118" s="392"/>
      <c r="C118" s="392"/>
      <c r="D118" s="392"/>
      <c r="E118" s="392"/>
      <c r="F118" s="392"/>
      <c r="G118" s="396"/>
      <c r="H118" s="411"/>
      <c r="I118" s="396"/>
      <c r="J118" s="411"/>
      <c r="K118" s="396"/>
      <c r="L118" s="411"/>
      <c r="M118" s="396"/>
      <c r="N118" s="411"/>
      <c r="O118" s="396"/>
      <c r="P118" s="411"/>
      <c r="Q118" s="396"/>
      <c r="R118" s="411"/>
    </row>
    <row r="119" customFormat="false" ht="12.75" hidden="false" customHeight="false" outlineLevel="0" collapsed="false">
      <c r="A119" s="393"/>
      <c r="B119" s="393"/>
      <c r="C119" s="393"/>
      <c r="D119" s="393"/>
      <c r="E119" s="393"/>
      <c r="F119" s="393"/>
      <c r="G119" s="394"/>
      <c r="H119" s="395"/>
      <c r="I119" s="394"/>
      <c r="J119" s="395"/>
      <c r="K119" s="394"/>
      <c r="L119" s="395"/>
      <c r="M119" s="394"/>
      <c r="N119" s="395"/>
      <c r="O119" s="394"/>
      <c r="P119" s="395"/>
      <c r="Q119" s="394"/>
      <c r="R119" s="395"/>
    </row>
    <row r="120" customFormat="false" ht="12.75" hidden="false" customHeight="false" outlineLevel="0" collapsed="false">
      <c r="A120" s="393"/>
      <c r="B120" s="393"/>
      <c r="C120" s="393"/>
      <c r="D120" s="393"/>
      <c r="E120" s="393"/>
      <c r="F120" s="393"/>
      <c r="G120" s="394"/>
      <c r="H120" s="395"/>
      <c r="I120" s="394"/>
      <c r="J120" s="395"/>
      <c r="K120" s="394"/>
      <c r="L120" s="395"/>
      <c r="M120" s="394"/>
      <c r="N120" s="395"/>
      <c r="O120" s="394"/>
      <c r="P120" s="395"/>
      <c r="Q120" s="394"/>
      <c r="R120" s="395"/>
    </row>
    <row r="121" customFormat="false" ht="12.75" hidden="false" customHeight="false" outlineLevel="0" collapsed="false">
      <c r="A121" s="397"/>
      <c r="B121" s="397"/>
      <c r="C121" s="397"/>
      <c r="D121" s="397"/>
      <c r="E121" s="397"/>
      <c r="F121" s="397"/>
      <c r="G121" s="369"/>
      <c r="H121" s="369"/>
      <c r="I121" s="396"/>
      <c r="J121" s="369"/>
      <c r="K121" s="396"/>
      <c r="L121" s="369"/>
      <c r="M121" s="396"/>
      <c r="N121" s="369"/>
      <c r="O121" s="369"/>
      <c r="P121" s="369"/>
      <c r="Q121" s="369"/>
      <c r="R121" s="369"/>
    </row>
    <row r="122" customFormat="false" ht="12.75" hidden="false" customHeight="false" outlineLevel="0" collapsed="false">
      <c r="A122" s="368"/>
      <c r="B122" s="368"/>
      <c r="C122" s="368"/>
      <c r="D122" s="368"/>
      <c r="E122" s="368"/>
      <c r="F122" s="368"/>
      <c r="G122" s="369"/>
      <c r="H122" s="369"/>
      <c r="I122" s="396"/>
      <c r="J122" s="369"/>
      <c r="K122" s="396"/>
      <c r="L122" s="369"/>
      <c r="M122" s="396"/>
      <c r="N122" s="369"/>
      <c r="O122" s="369"/>
      <c r="P122" s="369"/>
      <c r="Q122" s="369"/>
      <c r="R122" s="369"/>
    </row>
    <row r="123" customFormat="false" ht="12.75" hidden="false" customHeight="false" outlineLevel="0" collapsed="false">
      <c r="A123" s="393"/>
      <c r="B123" s="393"/>
      <c r="C123" s="393"/>
      <c r="D123" s="393"/>
      <c r="E123" s="393"/>
      <c r="F123" s="393"/>
      <c r="G123" s="369"/>
      <c r="H123" s="369"/>
      <c r="I123" s="394"/>
      <c r="J123" s="395"/>
      <c r="K123" s="394"/>
      <c r="L123" s="395"/>
      <c r="M123" s="394"/>
      <c r="N123" s="395"/>
      <c r="O123" s="369"/>
      <c r="P123" s="369"/>
      <c r="Q123" s="369"/>
      <c r="R123" s="369"/>
    </row>
    <row r="124" customFormat="false" ht="12.75" hidden="false" customHeight="false" outlineLevel="0" collapsed="false">
      <c r="A124" s="393"/>
      <c r="B124" s="393"/>
      <c r="C124" s="393"/>
      <c r="D124" s="393"/>
      <c r="E124" s="393"/>
      <c r="F124" s="393"/>
      <c r="G124" s="369"/>
      <c r="H124" s="369"/>
      <c r="I124" s="394"/>
      <c r="J124" s="395"/>
      <c r="K124" s="394"/>
      <c r="L124" s="395"/>
      <c r="M124" s="394"/>
      <c r="N124" s="395"/>
      <c r="O124" s="369"/>
      <c r="P124" s="369"/>
      <c r="Q124" s="369"/>
      <c r="R124" s="369"/>
    </row>
    <row r="125" customFormat="false" ht="12.75" hidden="false" customHeight="false" outlineLevel="0" collapsed="false">
      <c r="A125" s="368"/>
      <c r="B125" s="368"/>
      <c r="C125" s="368"/>
      <c r="D125" s="368"/>
      <c r="E125" s="368"/>
      <c r="F125" s="368"/>
      <c r="G125" s="369"/>
      <c r="H125" s="369"/>
      <c r="I125" s="396"/>
      <c r="J125" s="369"/>
      <c r="K125" s="396"/>
      <c r="L125" s="369"/>
      <c r="M125" s="396"/>
      <c r="N125" s="369"/>
      <c r="O125" s="369"/>
      <c r="P125" s="369"/>
      <c r="Q125" s="369"/>
      <c r="R125" s="369"/>
    </row>
    <row r="126" customFormat="false" ht="12.75" hidden="false" customHeight="false" outlineLevel="0" collapsed="false">
      <c r="A126" s="393"/>
      <c r="B126" s="393"/>
      <c r="C126" s="393"/>
      <c r="D126" s="393"/>
      <c r="E126" s="393"/>
      <c r="F126" s="393"/>
      <c r="G126" s="369"/>
      <c r="H126" s="369"/>
      <c r="I126" s="394"/>
      <c r="J126" s="395"/>
      <c r="K126" s="394"/>
      <c r="L126" s="395"/>
      <c r="M126" s="394"/>
      <c r="N126" s="395"/>
      <c r="O126" s="369"/>
      <c r="P126" s="369"/>
      <c r="Q126" s="369"/>
      <c r="R126" s="369"/>
    </row>
    <row r="127" customFormat="false" ht="12.75" hidden="false" customHeight="false" outlineLevel="0" collapsed="false">
      <c r="A127" s="393"/>
      <c r="B127" s="393"/>
      <c r="C127" s="393"/>
      <c r="D127" s="393"/>
      <c r="E127" s="393"/>
      <c r="F127" s="393"/>
      <c r="G127" s="369"/>
      <c r="H127" s="369"/>
      <c r="I127" s="394"/>
      <c r="J127" s="395"/>
      <c r="K127" s="394"/>
      <c r="L127" s="395"/>
      <c r="M127" s="394"/>
      <c r="N127" s="395"/>
      <c r="O127" s="369"/>
      <c r="P127" s="369"/>
      <c r="Q127" s="369"/>
      <c r="R127" s="369"/>
    </row>
    <row r="128" customFormat="false" ht="12.75" hidden="false" customHeight="false" outlineLevel="0" collapsed="false">
      <c r="A128" s="368"/>
      <c r="B128" s="368"/>
      <c r="C128" s="368"/>
      <c r="D128" s="368"/>
      <c r="E128" s="368"/>
      <c r="F128" s="368"/>
      <c r="G128" s="369"/>
      <c r="H128" s="369"/>
      <c r="I128" s="396"/>
      <c r="J128" s="369"/>
      <c r="K128" s="396"/>
      <c r="L128" s="369"/>
      <c r="M128" s="396"/>
      <c r="N128" s="369"/>
      <c r="O128" s="369"/>
      <c r="P128" s="369"/>
      <c r="Q128" s="369"/>
      <c r="R128" s="369"/>
    </row>
    <row r="129" customFormat="false" ht="12.75" hidden="false" customHeight="false" outlineLevel="0" collapsed="false">
      <c r="A129" s="393"/>
      <c r="B129" s="393"/>
      <c r="C129" s="393"/>
      <c r="D129" s="393"/>
      <c r="E129" s="393"/>
      <c r="F129" s="393"/>
      <c r="G129" s="369"/>
      <c r="H129" s="369"/>
      <c r="I129" s="394"/>
      <c r="J129" s="395"/>
      <c r="K129" s="394"/>
      <c r="L129" s="395"/>
      <c r="M129" s="394"/>
      <c r="N129" s="395"/>
      <c r="O129" s="369"/>
      <c r="P129" s="369"/>
      <c r="Q129" s="369"/>
      <c r="R129" s="369"/>
    </row>
    <row r="130" customFormat="false" ht="12.75" hidden="false" customHeight="false" outlineLevel="0" collapsed="false">
      <c r="A130" s="393"/>
      <c r="B130" s="393"/>
      <c r="C130" s="393"/>
      <c r="D130" s="393"/>
      <c r="E130" s="393"/>
      <c r="F130" s="393"/>
      <c r="G130" s="369"/>
      <c r="H130" s="369"/>
      <c r="I130" s="394"/>
      <c r="J130" s="395"/>
      <c r="K130" s="394"/>
      <c r="L130" s="395"/>
      <c r="M130" s="394"/>
      <c r="N130" s="395"/>
      <c r="O130" s="369"/>
      <c r="P130" s="369"/>
      <c r="Q130" s="369"/>
      <c r="R130" s="369"/>
    </row>
    <row r="131" customFormat="false" ht="12.7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95"/>
      <c r="R131" s="368"/>
    </row>
    <row r="132" customFormat="false" ht="12.75" hidden="false" customHeight="false" outlineLevel="0" collapsed="false">
      <c r="A132" s="397"/>
      <c r="B132" s="397"/>
      <c r="C132" s="397"/>
      <c r="D132" s="397"/>
      <c r="E132" s="397"/>
      <c r="F132" s="397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95"/>
      <c r="R132" s="368"/>
    </row>
    <row r="133" customFormat="false" ht="12.7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95"/>
      <c r="R133" s="393"/>
    </row>
    <row r="134" customFormat="false" ht="12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</row>
    <row r="135" customFormat="false" ht="12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</row>
    <row r="136" customFormat="false" ht="12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</row>
    <row r="137" customFormat="false" ht="14.25" hidden="false" customHeight="false" outlineLevel="0" collapsed="false">
      <c r="A137" s="398"/>
      <c r="B137" s="399"/>
      <c r="C137" s="399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</row>
    <row r="138" customFormat="false" ht="1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</row>
    <row r="139" customFormat="false" ht="14.2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</row>
    <row r="140" customFormat="false" ht="14.2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</row>
    <row r="141" customFormat="false" ht="14.2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</row>
    <row r="142" customFormat="false" ht="12.75" hidden="false" customHeight="false" outlineLevel="0" collapsed="false">
      <c r="A142" s="368"/>
      <c r="B142" s="368"/>
      <c r="C142" s="368"/>
      <c r="D142" s="368"/>
      <c r="E142" s="368"/>
      <c r="F142" s="368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</row>
    <row r="144" customFormat="false" ht="12.75" hidden="false" customHeight="false" outlineLevel="0" collapsed="false">
      <c r="A144" s="368"/>
      <c r="B144" s="368"/>
      <c r="C144" s="368"/>
      <c r="D144" s="368"/>
      <c r="E144" s="368"/>
      <c r="F144" s="368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</row>
    <row r="145" customFormat="false" ht="12.75" hidden="false" customHeight="false" outlineLevel="0" collapsed="false">
      <c r="A145" s="368"/>
      <c r="B145" s="368"/>
      <c r="C145" s="368"/>
      <c r="D145" s="368"/>
      <c r="E145" s="368"/>
      <c r="F145" s="368"/>
      <c r="G145" s="402"/>
      <c r="H145" s="403"/>
      <c r="I145" s="402"/>
      <c r="J145" s="403"/>
      <c r="K145" s="402"/>
      <c r="L145" s="403"/>
      <c r="M145" s="402"/>
      <c r="N145" s="403"/>
      <c r="O145" s="402"/>
      <c r="P145" s="403"/>
      <c r="Q145" s="402"/>
      <c r="R145" s="403"/>
    </row>
    <row r="146" customFormat="false" ht="12.75" hidden="false" customHeight="false" outlineLevel="0" collapsed="false">
      <c r="A146" s="397"/>
      <c r="B146" s="397"/>
      <c r="C146" s="397"/>
      <c r="D146" s="397"/>
      <c r="E146" s="397"/>
      <c r="F146" s="397"/>
      <c r="G146" s="396"/>
      <c r="H146" s="404"/>
      <c r="I146" s="396"/>
      <c r="J146" s="404"/>
      <c r="K146" s="396"/>
      <c r="L146" s="404"/>
      <c r="M146" s="396"/>
      <c r="N146" s="404"/>
      <c r="O146" s="396"/>
      <c r="P146" s="404"/>
      <c r="Q146" s="396"/>
      <c r="R146" s="404"/>
    </row>
    <row r="147" customFormat="false" ht="12.75" hidden="false" customHeight="false" outlineLevel="0" collapsed="false">
      <c r="A147" s="393"/>
      <c r="B147" s="393"/>
      <c r="C147" s="393"/>
      <c r="D147" s="393"/>
      <c r="E147" s="393"/>
      <c r="F147" s="393"/>
      <c r="G147" s="405"/>
      <c r="H147" s="395"/>
      <c r="I147" s="405"/>
      <c r="J147" s="395"/>
      <c r="K147" s="405"/>
      <c r="L147" s="395"/>
      <c r="M147" s="405"/>
      <c r="N147" s="395"/>
      <c r="O147" s="405"/>
      <c r="P147" s="395"/>
      <c r="Q147" s="405"/>
      <c r="R147" s="395"/>
    </row>
    <row r="148" customFormat="false" ht="12.75" hidden="false" customHeight="false" outlineLevel="0" collapsed="false">
      <c r="A148" s="393"/>
      <c r="B148" s="393"/>
      <c r="C148" s="393"/>
      <c r="D148" s="393"/>
      <c r="E148" s="393"/>
      <c r="F148" s="393"/>
      <c r="G148" s="405"/>
      <c r="H148" s="395"/>
      <c r="I148" s="405"/>
      <c r="J148" s="395"/>
      <c r="K148" s="405"/>
      <c r="L148" s="395"/>
      <c r="M148" s="405"/>
      <c r="N148" s="395"/>
      <c r="O148" s="405"/>
      <c r="P148" s="395"/>
      <c r="Q148" s="405"/>
      <c r="R148" s="395"/>
    </row>
    <row r="149" customFormat="false" ht="12.75" hidden="false" customHeight="false" outlineLevel="0" collapsed="false">
      <c r="A149" s="397"/>
      <c r="B149" s="397"/>
      <c r="C149" s="397"/>
      <c r="D149" s="397"/>
      <c r="E149" s="397"/>
      <c r="F149" s="397"/>
      <c r="G149" s="396"/>
      <c r="H149" s="406"/>
      <c r="I149" s="396"/>
      <c r="J149" s="406"/>
      <c r="K149" s="396"/>
      <c r="L149" s="406"/>
      <c r="M149" s="396"/>
      <c r="N149" s="406"/>
      <c r="O149" s="396"/>
      <c r="P149" s="406"/>
      <c r="Q149" s="396"/>
      <c r="R149" s="406"/>
    </row>
    <row r="150" customFormat="false" ht="12.75" hidden="false" customHeight="false" outlineLevel="0" collapsed="false">
      <c r="A150" s="393"/>
      <c r="B150" s="393"/>
      <c r="C150" s="393"/>
      <c r="D150" s="393"/>
      <c r="E150" s="393"/>
      <c r="F150" s="393"/>
      <c r="G150" s="405"/>
      <c r="H150" s="395"/>
      <c r="I150" s="394"/>
      <c r="J150" s="395"/>
      <c r="K150" s="394"/>
      <c r="L150" s="395"/>
      <c r="M150" s="406"/>
      <c r="N150" s="395"/>
      <c r="O150" s="394"/>
      <c r="P150" s="395"/>
      <c r="Q150" s="394"/>
      <c r="R150" s="395"/>
    </row>
    <row r="151" customFormat="false" ht="12.75" hidden="false" customHeight="false" outlineLevel="0" collapsed="false">
      <c r="A151" s="393"/>
      <c r="B151" s="393"/>
      <c r="C151" s="393"/>
      <c r="D151" s="393"/>
      <c r="E151" s="393"/>
      <c r="F151" s="393"/>
      <c r="G151" s="405"/>
      <c r="H151" s="395"/>
      <c r="I151" s="394"/>
      <c r="J151" s="395"/>
      <c r="K151" s="394"/>
      <c r="L151" s="395"/>
      <c r="M151" s="394"/>
      <c r="N151" s="395"/>
      <c r="O151" s="394"/>
      <c r="P151" s="395"/>
      <c r="Q151" s="394"/>
      <c r="R151" s="395"/>
    </row>
    <row r="152" customFormat="false" ht="12.75" hidden="false" customHeight="false" outlineLevel="0" collapsed="false">
      <c r="A152" s="397"/>
      <c r="B152" s="397"/>
      <c r="C152" s="397"/>
      <c r="D152" s="397"/>
      <c r="E152" s="397"/>
      <c r="F152" s="397"/>
      <c r="G152" s="396"/>
      <c r="H152" s="368"/>
      <c r="I152" s="396"/>
      <c r="J152" s="368"/>
      <c r="K152" s="396"/>
      <c r="L152" s="368"/>
      <c r="M152" s="396"/>
      <c r="N152" s="368"/>
      <c r="O152" s="396"/>
      <c r="P152" s="368"/>
      <c r="Q152" s="396"/>
      <c r="R152" s="368"/>
    </row>
    <row r="153" customFormat="false" ht="12.75" hidden="false" customHeight="false" outlineLevel="0" collapsed="false">
      <c r="A153" s="392"/>
      <c r="B153" s="392"/>
      <c r="C153" s="392"/>
      <c r="D153" s="392"/>
      <c r="E153" s="392"/>
      <c r="F153" s="392"/>
      <c r="G153" s="396"/>
      <c r="H153" s="368"/>
      <c r="I153" s="396"/>
      <c r="J153" s="368"/>
      <c r="K153" s="396"/>
      <c r="L153" s="368"/>
      <c r="M153" s="396"/>
      <c r="N153" s="368"/>
      <c r="O153" s="396"/>
      <c r="P153" s="368"/>
      <c r="Q153" s="396"/>
      <c r="R153" s="368"/>
    </row>
    <row r="154" customFormat="false" ht="12.75" hidden="false" customHeight="false" outlineLevel="0" collapsed="false">
      <c r="A154" s="393"/>
      <c r="B154" s="393"/>
      <c r="C154" s="393"/>
      <c r="D154" s="393"/>
      <c r="E154" s="393"/>
      <c r="F154" s="393"/>
      <c r="G154" s="394"/>
      <c r="H154" s="395"/>
      <c r="I154" s="394"/>
      <c r="J154" s="395"/>
      <c r="K154" s="394"/>
      <c r="L154" s="395"/>
      <c r="M154" s="394"/>
      <c r="N154" s="395"/>
      <c r="O154" s="394"/>
      <c r="P154" s="395"/>
      <c r="Q154" s="394"/>
      <c r="R154" s="395"/>
    </row>
    <row r="155" customFormat="false" ht="12.75" hidden="false" customHeight="false" outlineLevel="0" collapsed="false">
      <c r="A155" s="393"/>
      <c r="B155" s="393"/>
      <c r="C155" s="393"/>
      <c r="D155" s="393"/>
      <c r="E155" s="393"/>
      <c r="F155" s="393"/>
      <c r="G155" s="394"/>
      <c r="H155" s="395"/>
      <c r="I155" s="394"/>
      <c r="J155" s="395"/>
      <c r="K155" s="394"/>
      <c r="L155" s="395"/>
      <c r="M155" s="394"/>
      <c r="N155" s="395"/>
      <c r="O155" s="394"/>
      <c r="P155" s="395"/>
      <c r="Q155" s="394"/>
      <c r="R155" s="395"/>
    </row>
    <row r="156" customFormat="false" ht="12.75" hidden="false" customHeight="false" outlineLevel="0" collapsed="false">
      <c r="A156" s="397"/>
      <c r="B156" s="397"/>
      <c r="C156" s="397"/>
      <c r="D156" s="397"/>
      <c r="E156" s="397"/>
      <c r="F156" s="397"/>
      <c r="G156" s="369"/>
      <c r="H156" s="369"/>
      <c r="I156" s="396"/>
      <c r="J156" s="369"/>
      <c r="K156" s="396"/>
      <c r="L156" s="369"/>
      <c r="M156" s="396"/>
      <c r="N156" s="369"/>
      <c r="O156" s="369"/>
      <c r="P156" s="369"/>
      <c r="Q156" s="369"/>
      <c r="R156" s="369"/>
    </row>
    <row r="157" customFormat="false" ht="12.75" hidden="false" customHeight="false" outlineLevel="0" collapsed="false">
      <c r="A157" s="368"/>
      <c r="B157" s="368"/>
      <c r="C157" s="368"/>
      <c r="D157" s="368"/>
      <c r="E157" s="368"/>
      <c r="F157" s="368"/>
      <c r="G157" s="369"/>
      <c r="H157" s="369"/>
      <c r="I157" s="396"/>
      <c r="J157" s="369"/>
      <c r="K157" s="396"/>
      <c r="L157" s="369"/>
      <c r="M157" s="396"/>
      <c r="N157" s="369"/>
      <c r="O157" s="369"/>
      <c r="P157" s="369"/>
      <c r="Q157" s="369"/>
      <c r="R157" s="369"/>
    </row>
    <row r="158" customFormat="false" ht="12.75" hidden="false" customHeight="false" outlineLevel="0" collapsed="false">
      <c r="A158" s="393"/>
      <c r="B158" s="393"/>
      <c r="C158" s="393"/>
      <c r="D158" s="393"/>
      <c r="E158" s="393"/>
      <c r="F158" s="393"/>
      <c r="G158" s="369"/>
      <c r="H158" s="369"/>
      <c r="I158" s="394"/>
      <c r="J158" s="395"/>
      <c r="K158" s="394"/>
      <c r="L158" s="395"/>
      <c r="M158" s="394"/>
      <c r="N158" s="395"/>
      <c r="O158" s="369"/>
      <c r="P158" s="369"/>
      <c r="Q158" s="369"/>
      <c r="R158" s="369"/>
    </row>
    <row r="159" customFormat="false" ht="12.75" hidden="false" customHeight="false" outlineLevel="0" collapsed="false">
      <c r="A159" s="393"/>
      <c r="B159" s="393"/>
      <c r="C159" s="393"/>
      <c r="D159" s="393"/>
      <c r="E159" s="393"/>
      <c r="F159" s="393"/>
      <c r="G159" s="369"/>
      <c r="H159" s="369"/>
      <c r="I159" s="394"/>
      <c r="J159" s="395"/>
      <c r="K159" s="394"/>
      <c r="L159" s="395"/>
      <c r="M159" s="394"/>
      <c r="N159" s="395"/>
      <c r="O159" s="369"/>
      <c r="P159" s="369"/>
      <c r="Q159" s="369"/>
      <c r="R159" s="369"/>
    </row>
    <row r="160" customFormat="false" ht="12.75" hidden="false" customHeight="false" outlineLevel="0" collapsed="false">
      <c r="A160" s="368"/>
      <c r="B160" s="368"/>
      <c r="C160" s="368"/>
      <c r="D160" s="368"/>
      <c r="E160" s="368"/>
      <c r="F160" s="368"/>
      <c r="G160" s="369"/>
      <c r="H160" s="369"/>
      <c r="I160" s="396"/>
      <c r="J160" s="369"/>
      <c r="K160" s="396"/>
      <c r="L160" s="369"/>
      <c r="M160" s="396"/>
      <c r="N160" s="369"/>
      <c r="O160" s="369"/>
      <c r="P160" s="369"/>
      <c r="Q160" s="369"/>
      <c r="R160" s="369"/>
    </row>
    <row r="161" customFormat="false" ht="12.75" hidden="false" customHeight="false" outlineLevel="0" collapsed="false">
      <c r="A161" s="393"/>
      <c r="B161" s="393"/>
      <c r="C161" s="393"/>
      <c r="D161" s="393"/>
      <c r="E161" s="393"/>
      <c r="F161" s="393"/>
      <c r="G161" s="369"/>
      <c r="H161" s="369"/>
      <c r="I161" s="394"/>
      <c r="J161" s="395"/>
      <c r="K161" s="394"/>
      <c r="L161" s="395"/>
      <c r="M161" s="394"/>
      <c r="N161" s="395"/>
      <c r="O161" s="369"/>
      <c r="P161" s="369"/>
      <c r="Q161" s="369"/>
      <c r="R161" s="369"/>
    </row>
    <row r="162" customFormat="false" ht="12.75" hidden="false" customHeight="false" outlineLevel="0" collapsed="false">
      <c r="A162" s="393"/>
      <c r="B162" s="393"/>
      <c r="C162" s="393"/>
      <c r="D162" s="393"/>
      <c r="E162" s="393"/>
      <c r="F162" s="393"/>
      <c r="G162" s="369"/>
      <c r="H162" s="369"/>
      <c r="I162" s="394"/>
      <c r="J162" s="395"/>
      <c r="K162" s="394"/>
      <c r="L162" s="395"/>
      <c r="M162" s="394"/>
      <c r="N162" s="395"/>
      <c r="O162" s="369"/>
      <c r="P162" s="369"/>
      <c r="Q162" s="369"/>
      <c r="R162" s="369"/>
    </row>
    <row r="163" customFormat="false" ht="12.75" hidden="false" customHeight="false" outlineLevel="0" collapsed="false">
      <c r="A163" s="368"/>
      <c r="B163" s="368"/>
      <c r="C163" s="368"/>
      <c r="D163" s="368"/>
      <c r="E163" s="368"/>
      <c r="F163" s="368"/>
      <c r="G163" s="369"/>
      <c r="H163" s="369"/>
      <c r="I163" s="396"/>
      <c r="J163" s="369"/>
      <c r="K163" s="396"/>
      <c r="L163" s="369"/>
      <c r="M163" s="396"/>
      <c r="N163" s="369"/>
      <c r="O163" s="369"/>
      <c r="P163" s="369"/>
      <c r="Q163" s="369"/>
      <c r="R163" s="369"/>
    </row>
    <row r="164" customFormat="false" ht="12.75" hidden="false" customHeight="false" outlineLevel="0" collapsed="false">
      <c r="A164" s="393"/>
      <c r="B164" s="393"/>
      <c r="C164" s="393"/>
      <c r="D164" s="393"/>
      <c r="E164" s="393"/>
      <c r="F164" s="393"/>
      <c r="G164" s="369"/>
      <c r="H164" s="369"/>
      <c r="I164" s="394"/>
      <c r="J164" s="395"/>
      <c r="K164" s="394"/>
      <c r="L164" s="395"/>
      <c r="M164" s="394"/>
      <c r="N164" s="395"/>
      <c r="O164" s="369"/>
      <c r="P164" s="369"/>
      <c r="Q164" s="369"/>
      <c r="R164" s="369"/>
    </row>
    <row r="165" customFormat="false" ht="12.75" hidden="false" customHeight="false" outlineLevel="0" collapsed="false">
      <c r="A165" s="393"/>
      <c r="B165" s="393"/>
      <c r="C165" s="393"/>
      <c r="D165" s="393"/>
      <c r="E165" s="393"/>
      <c r="F165" s="393"/>
      <c r="G165" s="369"/>
      <c r="H165" s="369"/>
      <c r="I165" s="394"/>
      <c r="J165" s="395"/>
      <c r="K165" s="394"/>
      <c r="L165" s="395"/>
      <c r="M165" s="394"/>
      <c r="N165" s="395"/>
      <c r="O165" s="369"/>
      <c r="P165" s="369"/>
      <c r="Q165" s="369"/>
      <c r="R165" s="369"/>
    </row>
    <row r="166" customFormat="false" ht="12.75" hidden="false" customHeight="false" outlineLevel="0" collapsed="false">
      <c r="A166" s="368"/>
      <c r="B166" s="368"/>
      <c r="C166" s="368"/>
      <c r="D166" s="368"/>
      <c r="E166" s="368"/>
      <c r="F166" s="368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</row>
    <row r="167" customFormat="false" ht="12.75" hidden="false" customHeight="false" outlineLevel="0" collapsed="false">
      <c r="A167" s="397"/>
      <c r="B167" s="397"/>
      <c r="C167" s="397"/>
      <c r="D167" s="397"/>
      <c r="E167" s="397"/>
      <c r="F167" s="397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</row>
    <row r="168" customFormat="false" ht="12.75" hidden="false" customHeight="false" outlineLevel="0" collapsed="false">
      <c r="A168" s="393"/>
      <c r="B168" s="393"/>
      <c r="C168" s="393"/>
      <c r="D168" s="393"/>
      <c r="E168" s="393"/>
      <c r="F168" s="393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</row>
    <row r="169" customFormat="false" ht="12.7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</row>
  </sheetData>
  <sheetProtection sheet="true" password="8cb1" objects="true" scenarios="true"/>
  <mergeCells count="142">
    <mergeCell ref="A1:R1"/>
    <mergeCell ref="A2:R2"/>
    <mergeCell ref="A3:R3"/>
    <mergeCell ref="A4:F4"/>
    <mergeCell ref="G4:R4"/>
    <mergeCell ref="A5:F5"/>
    <mergeCell ref="G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20"/>
    <mergeCell ref="I17:J17"/>
    <mergeCell ref="K17:L17"/>
    <mergeCell ref="M17:N17"/>
    <mergeCell ref="O17:P18"/>
    <mergeCell ref="Q17:R20"/>
    <mergeCell ref="A18:F18"/>
    <mergeCell ref="A19:F19"/>
    <mergeCell ref="I19:J19"/>
    <mergeCell ref="K19:L19"/>
    <mergeCell ref="M19:N19"/>
    <mergeCell ref="O19:P20"/>
    <mergeCell ref="A20:F20"/>
    <mergeCell ref="I20:J20"/>
    <mergeCell ref="K20:L20"/>
    <mergeCell ref="M20:N20"/>
    <mergeCell ref="A21:F21"/>
    <mergeCell ref="G21:H23"/>
    <mergeCell ref="I21:J21"/>
    <mergeCell ref="K21:L21"/>
    <mergeCell ref="M21:N21"/>
    <mergeCell ref="O21:P21"/>
    <mergeCell ref="Q21:R23"/>
    <mergeCell ref="A22:F22"/>
    <mergeCell ref="I22:J22"/>
    <mergeCell ref="K22:L22"/>
    <mergeCell ref="M22:N22"/>
    <mergeCell ref="O22:P23"/>
    <mergeCell ref="A23:F23"/>
    <mergeCell ref="I23:J23"/>
    <mergeCell ref="K23:L23"/>
    <mergeCell ref="M23:N23"/>
    <mergeCell ref="A24:F24"/>
    <mergeCell ref="G24:H26"/>
    <mergeCell ref="I24:J24"/>
    <mergeCell ref="K24:L24"/>
    <mergeCell ref="M24:N24"/>
    <mergeCell ref="O24:P24"/>
    <mergeCell ref="Q24:R26"/>
    <mergeCell ref="A25:F25"/>
    <mergeCell ref="I25:J25"/>
    <mergeCell ref="K25:L25"/>
    <mergeCell ref="M25:N25"/>
    <mergeCell ref="O25:P26"/>
    <mergeCell ref="A26:F26"/>
    <mergeCell ref="I26:J26"/>
    <mergeCell ref="K26:L26"/>
    <mergeCell ref="M26:N26"/>
    <mergeCell ref="A27:F27"/>
    <mergeCell ref="G27:H29"/>
    <mergeCell ref="I27:J29"/>
    <mergeCell ref="K27:L29"/>
    <mergeCell ref="M27:N29"/>
    <mergeCell ref="O27:P29"/>
    <mergeCell ref="A28:F28"/>
    <mergeCell ref="A29:F29"/>
    <mergeCell ref="A30:R3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56"/>
    <col collapsed="false" customWidth="true" hidden="false" outlineLevel="0" max="18" min="11" style="0" width="7.7"/>
  </cols>
  <sheetData>
    <row r="1" customFormat="false" ht="15" hidden="false" customHeight="true" outlineLevel="0" collapsed="false">
      <c r="A1" s="412" t="s">
        <v>27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</row>
    <row r="2" customFormat="false" ht="15" hidden="false" customHeight="false" outlineLevel="0" collapsed="false">
      <c r="A2" s="325" t="s">
        <v>294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3" customFormat="false" ht="15" hidden="false" customHeight="false" outlineLevel="0" collapsed="false">
      <c r="A3" s="440" t="s">
        <v>29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</row>
    <row r="4" customFormat="false" ht="17.25" hidden="false" customHeight="true" outlineLevel="0" collapsed="false">
      <c r="A4" s="351"/>
      <c r="B4" s="351"/>
      <c r="C4" s="351"/>
      <c r="D4" s="351"/>
      <c r="E4" s="351"/>
      <c r="F4" s="351"/>
      <c r="G4" s="441" t="s">
        <v>293</v>
      </c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</row>
    <row r="5" customFormat="false" ht="16.5" hidden="false" customHeight="true" outlineLevel="0" collapsed="false">
      <c r="A5" s="329" t="s">
        <v>255</v>
      </c>
      <c r="B5" s="329"/>
      <c r="C5" s="329"/>
      <c r="D5" s="329"/>
      <c r="E5" s="329"/>
      <c r="F5" s="329"/>
      <c r="G5" s="330" t="s">
        <v>256</v>
      </c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</row>
    <row r="6" customFormat="false" ht="18" hidden="false" customHeight="true" outlineLevel="0" collapsed="false">
      <c r="A6" s="331"/>
      <c r="B6" s="331"/>
      <c r="C6" s="331"/>
      <c r="D6" s="331"/>
      <c r="E6" s="331"/>
      <c r="F6" s="331"/>
      <c r="G6" s="332" t="s">
        <v>100</v>
      </c>
      <c r="H6" s="332"/>
      <c r="I6" s="332" t="s">
        <v>257</v>
      </c>
      <c r="J6" s="332"/>
      <c r="K6" s="332" t="s">
        <v>278</v>
      </c>
      <c r="L6" s="332"/>
      <c r="M6" s="332" t="s">
        <v>259</v>
      </c>
      <c r="N6" s="332"/>
      <c r="O6" s="332" t="s">
        <v>260</v>
      </c>
      <c r="P6" s="332"/>
      <c r="Q6" s="332" t="s">
        <v>261</v>
      </c>
      <c r="R6" s="332"/>
    </row>
    <row r="7" customFormat="false" ht="21" hidden="false" customHeight="true" outlineLevel="0" collapsed="false">
      <c r="A7" s="336"/>
      <c r="B7" s="336"/>
      <c r="C7" s="336"/>
      <c r="D7" s="336"/>
      <c r="E7" s="336"/>
      <c r="F7" s="336"/>
      <c r="G7" s="337" t="s">
        <v>107</v>
      </c>
      <c r="H7" s="337"/>
      <c r="I7" s="337" t="s">
        <v>107</v>
      </c>
      <c r="J7" s="337"/>
      <c r="K7" s="442" t="s">
        <v>107</v>
      </c>
      <c r="L7" s="442"/>
      <c r="M7" s="413" t="s">
        <v>107</v>
      </c>
      <c r="N7" s="413"/>
      <c r="O7" s="442" t="s">
        <v>107</v>
      </c>
      <c r="P7" s="442"/>
      <c r="Q7" s="443" t="s">
        <v>107</v>
      </c>
      <c r="R7" s="443"/>
    </row>
    <row r="8" customFormat="false" ht="21" hidden="false" customHeight="true" outlineLevel="0" collapsed="false">
      <c r="A8" s="338" t="s">
        <v>262</v>
      </c>
      <c r="B8" s="338"/>
      <c r="C8" s="338"/>
      <c r="D8" s="338"/>
      <c r="E8" s="338"/>
      <c r="F8" s="338"/>
      <c r="G8" s="414" t="n">
        <v>111</v>
      </c>
      <c r="H8" s="414"/>
      <c r="I8" s="414" t="n">
        <v>112</v>
      </c>
      <c r="J8" s="414"/>
      <c r="K8" s="414" t="n">
        <v>113</v>
      </c>
      <c r="L8" s="414"/>
      <c r="M8" s="414" t="n">
        <v>114</v>
      </c>
      <c r="N8" s="414"/>
      <c r="O8" s="414" t="n">
        <v>115</v>
      </c>
      <c r="P8" s="414"/>
      <c r="Q8" s="414" t="n">
        <v>116</v>
      </c>
      <c r="R8" s="414"/>
    </row>
    <row r="9" customFormat="false" ht="16.5" hidden="false" customHeight="true" outlineLevel="0" collapsed="false">
      <c r="A9" s="342" t="s">
        <v>263</v>
      </c>
      <c r="B9" s="342"/>
      <c r="C9" s="342"/>
      <c r="D9" s="342"/>
      <c r="E9" s="342"/>
      <c r="F9" s="342"/>
      <c r="G9" s="343" t="str">
        <f aca="false">+Tariffe!B112</f>
        <v>4.43</v>
      </c>
      <c r="H9" s="343"/>
      <c r="I9" s="343" t="str">
        <f aca="false">+Tariffe!B113</f>
        <v>4.43</v>
      </c>
      <c r="J9" s="343"/>
      <c r="K9" s="343" t="str">
        <f aca="false">+Tariffe!B114</f>
        <v>4.43</v>
      </c>
      <c r="L9" s="343"/>
      <c r="M9" s="343" t="str">
        <f aca="false">+Tariffe!B115</f>
        <v>4.07</v>
      </c>
      <c r="N9" s="343"/>
      <c r="O9" s="343" t="str">
        <f aca="false">+Tariffe!B116</f>
        <v>4.80</v>
      </c>
      <c r="P9" s="343"/>
      <c r="Q9" s="343" t="str">
        <f aca="false">+Tariffe!B117</f>
        <v>4.80</v>
      </c>
      <c r="R9" s="343"/>
    </row>
    <row r="10" customFormat="false" ht="16.5" hidden="false" customHeight="true" outlineLevel="0" collapsed="false">
      <c r="A10" s="346" t="s">
        <v>264</v>
      </c>
      <c r="B10" s="346"/>
      <c r="C10" s="346"/>
      <c r="D10" s="346"/>
      <c r="E10" s="346"/>
      <c r="F10" s="346"/>
      <c r="G10" s="345" t="str">
        <f aca="false">+Tariffe!C112</f>
        <v>1.57</v>
      </c>
      <c r="H10" s="345"/>
      <c r="I10" s="345" t="str">
        <f aca="false">+Tariffe!C113</f>
        <v>1.56</v>
      </c>
      <c r="J10" s="345"/>
      <c r="K10" s="345" t="str">
        <f aca="false">+Tariffe!C114</f>
        <v>1.56</v>
      </c>
      <c r="L10" s="345"/>
      <c r="M10" s="345" t="str">
        <f aca="false">+Tariffe!C115</f>
        <v>1.56</v>
      </c>
      <c r="N10" s="345"/>
      <c r="O10" s="345" t="str">
        <f aca="false">+Tariffe!C116</f>
        <v>2.22</v>
      </c>
      <c r="P10" s="345"/>
      <c r="Q10" s="345" t="str">
        <f aca="false">+Tariffe!C117</f>
        <v>2.48</v>
      </c>
      <c r="R10" s="345"/>
    </row>
    <row r="11" customFormat="false" ht="20.25" hidden="false" customHeight="true" outlineLevel="0" collapsed="false">
      <c r="A11" s="338" t="s">
        <v>265</v>
      </c>
      <c r="B11" s="338"/>
      <c r="C11" s="338"/>
      <c r="D11" s="338"/>
      <c r="E11" s="338"/>
      <c r="F11" s="338"/>
      <c r="G11" s="414" t="n">
        <v>117</v>
      </c>
      <c r="H11" s="414"/>
      <c r="I11" s="414" t="n">
        <v>118</v>
      </c>
      <c r="J11" s="414"/>
      <c r="K11" s="414" t="n">
        <v>119</v>
      </c>
      <c r="L11" s="414"/>
      <c r="M11" s="414" t="n">
        <v>120</v>
      </c>
      <c r="N11" s="414"/>
      <c r="O11" s="414" t="n">
        <v>121</v>
      </c>
      <c r="P11" s="414"/>
      <c r="Q11" s="414" t="n">
        <v>122</v>
      </c>
      <c r="R11" s="414"/>
    </row>
    <row r="12" customFormat="false" ht="16.5" hidden="false" customHeight="true" outlineLevel="0" collapsed="false">
      <c r="A12" s="342" t="s">
        <v>263</v>
      </c>
      <c r="B12" s="342"/>
      <c r="C12" s="342"/>
      <c r="D12" s="342"/>
      <c r="E12" s="342"/>
      <c r="F12" s="342"/>
      <c r="G12" s="343" t="str">
        <f aca="false">+Tariffe!B118</f>
        <v>4.43</v>
      </c>
      <c r="H12" s="343"/>
      <c r="I12" s="343" t="str">
        <f aca="false">+Tariffe!B119</f>
        <v>5.90</v>
      </c>
      <c r="J12" s="343"/>
      <c r="K12" s="343" t="str">
        <f aca="false">+Tariffe!B120</f>
        <v>8.87</v>
      </c>
      <c r="L12" s="343"/>
      <c r="M12" s="343" t="str">
        <f aca="false">+Tariffe!B121</f>
        <v>7.75</v>
      </c>
      <c r="N12" s="343"/>
      <c r="O12" s="343" t="str">
        <f aca="false">+Tariffe!B122</f>
        <v>9.61</v>
      </c>
      <c r="P12" s="343"/>
      <c r="Q12" s="343" t="str">
        <f aca="false">+Tariffe!B123</f>
        <v>9.96</v>
      </c>
      <c r="R12" s="343"/>
    </row>
    <row r="13" customFormat="false" ht="16.5" hidden="false" customHeight="true" outlineLevel="0" collapsed="false">
      <c r="A13" s="346" t="s">
        <v>264</v>
      </c>
      <c r="B13" s="346"/>
      <c r="C13" s="346"/>
      <c r="D13" s="346"/>
      <c r="E13" s="346"/>
      <c r="F13" s="346"/>
      <c r="G13" s="345" t="str">
        <f aca="false">+Tariffe!C118</f>
        <v>1.57</v>
      </c>
      <c r="H13" s="345"/>
      <c r="I13" s="345" t="str">
        <f aca="false">+Tariffe!C119</f>
        <v>2.22</v>
      </c>
      <c r="J13" s="345"/>
      <c r="K13" s="345" t="str">
        <f aca="false">+Tariffe!C120</f>
        <v>2.48</v>
      </c>
      <c r="L13" s="345"/>
      <c r="M13" s="345" t="str">
        <f aca="false">+Tariffe!C121</f>
        <v>2.22</v>
      </c>
      <c r="N13" s="345"/>
      <c r="O13" s="345" t="str">
        <f aca="false">+Tariffe!C122</f>
        <v>2.87</v>
      </c>
      <c r="P13" s="345"/>
      <c r="Q13" s="345" t="str">
        <f aca="false">+Tariffe!C123</f>
        <v>2.99</v>
      </c>
      <c r="R13" s="345"/>
    </row>
    <row r="14" customFormat="false" ht="21" hidden="false" customHeight="true" outlineLevel="0" collapsed="false">
      <c r="A14" s="347" t="s">
        <v>266</v>
      </c>
      <c r="B14" s="347"/>
      <c r="C14" s="347"/>
      <c r="D14" s="347"/>
      <c r="E14" s="347"/>
      <c r="F14" s="347"/>
      <c r="G14" s="414" t="n">
        <v>123</v>
      </c>
      <c r="H14" s="414"/>
      <c r="I14" s="414" t="n">
        <v>124</v>
      </c>
      <c r="J14" s="414"/>
      <c r="K14" s="414" t="n">
        <v>125</v>
      </c>
      <c r="L14" s="414"/>
      <c r="M14" s="414" t="n">
        <v>126</v>
      </c>
      <c r="N14" s="414"/>
      <c r="O14" s="414" t="n">
        <v>127</v>
      </c>
      <c r="P14" s="414"/>
      <c r="Q14" s="414" t="n">
        <v>128</v>
      </c>
      <c r="R14" s="414"/>
    </row>
    <row r="15" customFormat="false" ht="16.5" hidden="false" customHeight="true" outlineLevel="0" collapsed="false">
      <c r="A15" s="342" t="s">
        <v>267</v>
      </c>
      <c r="B15" s="342"/>
      <c r="C15" s="342"/>
      <c r="D15" s="342"/>
      <c r="E15" s="342"/>
      <c r="F15" s="342"/>
      <c r="G15" s="343" t="str">
        <f aca="false">+Tariffe!B124</f>
        <v>14.75</v>
      </c>
      <c r="H15" s="343"/>
      <c r="I15" s="343" t="str">
        <f aca="false">+Tariffe!B125</f>
        <v>14.77</v>
      </c>
      <c r="J15" s="343"/>
      <c r="K15" s="343" t="str">
        <f aca="false">+Tariffe!B126</f>
        <v>17.23</v>
      </c>
      <c r="L15" s="343"/>
      <c r="M15" s="343" t="str">
        <f aca="false">+Tariffe!B127</f>
        <v>16.01</v>
      </c>
      <c r="N15" s="343"/>
      <c r="O15" s="343" t="str">
        <f aca="false">+Tariffe!B128</f>
        <v>18.47</v>
      </c>
      <c r="P15" s="343"/>
      <c r="Q15" s="343" t="str">
        <f aca="false">+Tariffe!B129</f>
        <v>19.70</v>
      </c>
      <c r="R15" s="343"/>
    </row>
    <row r="16" customFormat="false" ht="16.5" hidden="false" customHeight="true" outlineLevel="0" collapsed="false">
      <c r="A16" s="346" t="s">
        <v>264</v>
      </c>
      <c r="B16" s="346"/>
      <c r="C16" s="346"/>
      <c r="D16" s="346"/>
      <c r="E16" s="346"/>
      <c r="F16" s="346"/>
      <c r="G16" s="345" t="str">
        <f aca="false">+Tariffe!C124</f>
        <v>5.22</v>
      </c>
      <c r="H16" s="345"/>
      <c r="I16" s="345" t="str">
        <f aca="false">+Tariffe!C125</f>
        <v>5.21</v>
      </c>
      <c r="J16" s="345"/>
      <c r="K16" s="345" t="str">
        <f aca="false">+Tariffe!C126</f>
        <v>5.22</v>
      </c>
      <c r="L16" s="345"/>
      <c r="M16" s="345" t="str">
        <f aca="false">+Tariffe!C127</f>
        <v>5.21</v>
      </c>
      <c r="N16" s="345"/>
      <c r="O16" s="345" t="str">
        <f aca="false">+Tariffe!C128</f>
        <v>6.50</v>
      </c>
      <c r="P16" s="345"/>
      <c r="Q16" s="345" t="str">
        <f aca="false">+Tariffe!C129</f>
        <v>7.39</v>
      </c>
      <c r="R16" s="345"/>
    </row>
    <row r="17" customFormat="false" ht="21" hidden="false" customHeight="true" outlineLevel="0" collapsed="false">
      <c r="A17" s="338" t="s">
        <v>290</v>
      </c>
      <c r="B17" s="338"/>
      <c r="C17" s="338"/>
      <c r="D17" s="338"/>
      <c r="E17" s="338"/>
      <c r="F17" s="338"/>
      <c r="G17" s="350"/>
      <c r="H17" s="350"/>
      <c r="I17" s="414" t="n">
        <v>129</v>
      </c>
      <c r="J17" s="414"/>
      <c r="K17" s="414" t="n">
        <v>130</v>
      </c>
      <c r="L17" s="414"/>
      <c r="M17" s="414" t="n">
        <v>131</v>
      </c>
      <c r="N17" s="414"/>
      <c r="O17" s="360"/>
      <c r="P17" s="360"/>
      <c r="Q17" s="350"/>
      <c r="R17" s="350"/>
    </row>
    <row r="18" customFormat="false" ht="16.5" hidden="false" customHeight="true" outlineLevel="0" collapsed="false">
      <c r="A18" s="331" t="s">
        <v>269</v>
      </c>
      <c r="B18" s="331"/>
      <c r="C18" s="331"/>
      <c r="D18" s="331"/>
      <c r="E18" s="331"/>
      <c r="F18" s="331"/>
      <c r="G18" s="350"/>
      <c r="H18" s="350"/>
      <c r="I18" s="417"/>
      <c r="J18" s="354"/>
      <c r="K18" s="417"/>
      <c r="L18" s="354"/>
      <c r="M18" s="417"/>
      <c r="N18" s="354"/>
      <c r="O18" s="360"/>
      <c r="P18" s="360"/>
      <c r="Q18" s="350"/>
      <c r="R18" s="350"/>
    </row>
    <row r="19" customFormat="false" ht="16.5" hidden="false" customHeight="true" outlineLevel="0" collapsed="false">
      <c r="A19" s="342" t="s">
        <v>267</v>
      </c>
      <c r="B19" s="342"/>
      <c r="C19" s="342"/>
      <c r="D19" s="342"/>
      <c r="E19" s="342"/>
      <c r="F19" s="342"/>
      <c r="G19" s="350"/>
      <c r="H19" s="350"/>
      <c r="I19" s="343" t="str">
        <f aca="false">+Tariffe!B130</f>
        <v>16.26</v>
      </c>
      <c r="J19" s="343"/>
      <c r="K19" s="343" t="str">
        <f aca="false">+Tariffe!B131</f>
        <v>20.70</v>
      </c>
      <c r="L19" s="343"/>
      <c r="M19" s="343" t="str">
        <f aca="false">+Tariffe!B132</f>
        <v>17.73</v>
      </c>
      <c r="N19" s="343"/>
      <c r="O19" s="362"/>
      <c r="P19" s="362"/>
      <c r="Q19" s="350"/>
      <c r="R19" s="350"/>
    </row>
    <row r="20" customFormat="false" ht="16.5" hidden="false" customHeight="true" outlineLevel="0" collapsed="false">
      <c r="A20" s="346" t="s">
        <v>264</v>
      </c>
      <c r="B20" s="346"/>
      <c r="C20" s="346"/>
      <c r="D20" s="346"/>
      <c r="E20" s="346"/>
      <c r="F20" s="346"/>
      <c r="G20" s="350"/>
      <c r="H20" s="350"/>
      <c r="I20" s="345" t="str">
        <f aca="false">+Tariffe!C130</f>
        <v>6.16</v>
      </c>
      <c r="J20" s="345"/>
      <c r="K20" s="345" t="str">
        <f aca="false">+Tariffe!C131</f>
        <v>7.17</v>
      </c>
      <c r="L20" s="345"/>
      <c r="M20" s="345" t="str">
        <f aca="false">+Tariffe!C132</f>
        <v>6.16</v>
      </c>
      <c r="N20" s="345"/>
      <c r="O20" s="362"/>
      <c r="P20" s="362"/>
      <c r="Q20" s="350"/>
      <c r="R20" s="350"/>
    </row>
    <row r="21" customFormat="false" ht="21" hidden="false" customHeight="true" outlineLevel="0" collapsed="false">
      <c r="A21" s="420" t="s">
        <v>270</v>
      </c>
      <c r="B21" s="420"/>
      <c r="C21" s="420"/>
      <c r="D21" s="420"/>
      <c r="E21" s="420"/>
      <c r="F21" s="420"/>
      <c r="G21" s="350"/>
      <c r="H21" s="350"/>
      <c r="I21" s="414" t="n">
        <v>132</v>
      </c>
      <c r="J21" s="414"/>
      <c r="K21" s="414" t="n">
        <v>133</v>
      </c>
      <c r="L21" s="414"/>
      <c r="M21" s="414" t="n">
        <v>134</v>
      </c>
      <c r="N21" s="414"/>
      <c r="O21" s="360"/>
      <c r="P21" s="360"/>
      <c r="Q21" s="350"/>
      <c r="R21" s="350"/>
    </row>
    <row r="22" customFormat="false" ht="16.5" hidden="false" customHeight="true" outlineLevel="0" collapsed="false">
      <c r="A22" s="342" t="s">
        <v>267</v>
      </c>
      <c r="B22" s="342"/>
      <c r="C22" s="342"/>
      <c r="D22" s="342"/>
      <c r="E22" s="342"/>
      <c r="F22" s="342"/>
      <c r="G22" s="350"/>
      <c r="H22" s="350"/>
      <c r="I22" s="343" t="str">
        <f aca="false">+Tariffe!B133</f>
        <v>15.51</v>
      </c>
      <c r="J22" s="343"/>
      <c r="K22" s="343" t="str">
        <f aca="false">+Tariffe!B134</f>
        <v>18.47</v>
      </c>
      <c r="L22" s="343"/>
      <c r="M22" s="343" t="str">
        <f aca="false">+Tariffe!B135</f>
        <v>17.23</v>
      </c>
      <c r="N22" s="343"/>
      <c r="O22" s="362"/>
      <c r="P22" s="362"/>
      <c r="Q22" s="350"/>
      <c r="R22" s="350"/>
    </row>
    <row r="23" customFormat="false" ht="16.5" hidden="false" customHeight="true" outlineLevel="0" collapsed="false">
      <c r="A23" s="346" t="s">
        <v>264</v>
      </c>
      <c r="B23" s="346"/>
      <c r="C23" s="346"/>
      <c r="D23" s="346"/>
      <c r="E23" s="346"/>
      <c r="F23" s="346"/>
      <c r="G23" s="350"/>
      <c r="H23" s="350"/>
      <c r="I23" s="345" t="str">
        <f aca="false">+Tariffe!C133</f>
        <v>5.21</v>
      </c>
      <c r="J23" s="345"/>
      <c r="K23" s="345" t="str">
        <f aca="false">+Tariffe!C134</f>
        <v>6.34</v>
      </c>
      <c r="L23" s="345"/>
      <c r="M23" s="345" t="str">
        <f aca="false">+Tariffe!C135</f>
        <v>5.21</v>
      </c>
      <c r="N23" s="345"/>
      <c r="O23" s="362"/>
      <c r="P23" s="362"/>
      <c r="Q23" s="350"/>
      <c r="R23" s="350"/>
    </row>
    <row r="24" customFormat="false" ht="21" hidden="false" customHeight="true" outlineLevel="0" collapsed="false">
      <c r="A24" s="420" t="s">
        <v>271</v>
      </c>
      <c r="B24" s="420"/>
      <c r="C24" s="420"/>
      <c r="D24" s="420"/>
      <c r="E24" s="420"/>
      <c r="F24" s="420"/>
      <c r="G24" s="350"/>
      <c r="H24" s="350"/>
      <c r="I24" s="414" t="n">
        <v>135</v>
      </c>
      <c r="J24" s="414"/>
      <c r="K24" s="414" t="n">
        <v>136</v>
      </c>
      <c r="L24" s="414"/>
      <c r="M24" s="414" t="n">
        <v>137</v>
      </c>
      <c r="N24" s="414"/>
      <c r="O24" s="360"/>
      <c r="P24" s="360"/>
      <c r="Q24" s="350"/>
      <c r="R24" s="350"/>
    </row>
    <row r="25" customFormat="false" ht="17.25" hidden="false" customHeight="true" outlineLevel="0" collapsed="false">
      <c r="A25" s="342" t="s">
        <v>267</v>
      </c>
      <c r="B25" s="342"/>
      <c r="C25" s="342"/>
      <c r="D25" s="342"/>
      <c r="E25" s="342"/>
      <c r="F25" s="342"/>
      <c r="G25" s="350"/>
      <c r="H25" s="350"/>
      <c r="I25" s="343" t="str">
        <f aca="false">+Tariffe!B136</f>
        <v>13.97</v>
      </c>
      <c r="J25" s="343"/>
      <c r="K25" s="343" t="str">
        <f aca="false">+Tariffe!B137</f>
        <v>17.73</v>
      </c>
      <c r="L25" s="343"/>
      <c r="M25" s="343" t="str">
        <f aca="false">+Tariffe!B138</f>
        <v>15.96</v>
      </c>
      <c r="N25" s="343"/>
      <c r="O25" s="362"/>
      <c r="P25" s="362"/>
      <c r="Q25" s="350"/>
      <c r="R25" s="350"/>
    </row>
    <row r="26" customFormat="false" ht="16.5" hidden="false" customHeight="true" outlineLevel="0" collapsed="false">
      <c r="A26" s="346" t="s">
        <v>264</v>
      </c>
      <c r="B26" s="346"/>
      <c r="C26" s="346"/>
      <c r="D26" s="346"/>
      <c r="E26" s="346"/>
      <c r="F26" s="346"/>
      <c r="G26" s="350"/>
      <c r="H26" s="350"/>
      <c r="I26" s="345" t="str">
        <f aca="false">+Tariffe!C136</f>
        <v>4.68</v>
      </c>
      <c r="J26" s="345"/>
      <c r="K26" s="345" t="str">
        <f aca="false">+Tariffe!C137</f>
        <v>5.85</v>
      </c>
      <c r="L26" s="345"/>
      <c r="M26" s="345" t="str">
        <f aca="false">+Tariffe!C138</f>
        <v>4.68</v>
      </c>
      <c r="N26" s="345"/>
      <c r="O26" s="362"/>
      <c r="P26" s="362"/>
      <c r="Q26" s="350"/>
      <c r="R26" s="350"/>
    </row>
    <row r="27" customFormat="false" ht="10.5" hidden="false" customHeight="true" outlineLevel="0" collapsed="false">
      <c r="A27" s="351" t="s">
        <v>272</v>
      </c>
      <c r="B27" s="351"/>
      <c r="C27" s="351"/>
      <c r="D27" s="351"/>
      <c r="E27" s="351"/>
      <c r="F27" s="351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</row>
    <row r="28" customFormat="false" ht="10.5" hidden="false" customHeight="true" outlineLevel="0" collapsed="false">
      <c r="A28" s="366" t="s">
        <v>273</v>
      </c>
      <c r="B28" s="366"/>
      <c r="C28" s="366"/>
      <c r="D28" s="367" t="s">
        <v>263</v>
      </c>
      <c r="E28" s="367"/>
      <c r="F28" s="367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</row>
    <row r="29" customFormat="false" ht="10.5" hidden="false" customHeight="true" outlineLevel="0" collapsed="false">
      <c r="A29" s="349" t="s">
        <v>264</v>
      </c>
      <c r="B29" s="349"/>
      <c r="C29" s="349"/>
      <c r="D29" s="349"/>
      <c r="E29" s="349"/>
      <c r="F29" s="349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</row>
    <row r="30" customFormat="false" ht="12.75" hidden="false" customHeight="true" outlineLevel="0" collapsed="false">
      <c r="A30" s="430" t="s">
        <v>286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</row>
    <row r="31" customFormat="false" ht="18" hidden="false" customHeight="tru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U31" s="428"/>
      <c r="V31" s="428"/>
      <c r="W31" s="428"/>
      <c r="X31" s="428"/>
    </row>
    <row r="32" customFormat="false" ht="14.25" hidden="false" customHeight="true" outlineLevel="0" collapsed="false">
      <c r="A32" s="444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445"/>
      <c r="U32" s="428"/>
      <c r="V32" s="428"/>
      <c r="W32" s="428"/>
      <c r="X32" s="428"/>
    </row>
    <row r="33" customFormat="false" ht="15" hidden="false" customHeight="tru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U33" s="428"/>
      <c r="V33" s="428"/>
      <c r="W33" s="428"/>
      <c r="X33" s="428"/>
    </row>
    <row r="34" customFormat="false" ht="14.25" hidden="false" customHeight="true" outlineLevel="0" collapsed="false">
      <c r="A34" s="398"/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U34" s="428"/>
      <c r="V34" s="428"/>
      <c r="W34" s="428"/>
      <c r="X34" s="428"/>
    </row>
    <row r="35" customFormat="false" ht="14.25" hidden="false" customHeight="false" outlineLevel="0" collapsed="false">
      <c r="A35" s="398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</row>
    <row r="36" customFormat="false" ht="14.25" hidden="false" customHeight="false" outlineLevel="0" collapsed="false">
      <c r="A36" s="398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</row>
    <row r="37" customFormat="false" ht="12.75" hidden="false" customHeight="false" outlineLevel="0" collapsed="false">
      <c r="A37" s="368"/>
      <c r="B37" s="368"/>
      <c r="C37" s="368"/>
      <c r="D37" s="368"/>
      <c r="E37" s="368"/>
      <c r="F37" s="368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</row>
    <row r="38" customFormat="false" ht="12.75" hidden="false" customHeight="false" outlineLevel="0" collapsed="false">
      <c r="A38" s="401"/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</row>
    <row r="39" customFormat="false" ht="12.75" hidden="false" customHeight="false" outlineLevel="0" collapsed="false">
      <c r="A39" s="368"/>
      <c r="B39" s="368"/>
      <c r="C39" s="368"/>
      <c r="D39" s="368"/>
      <c r="E39" s="368"/>
      <c r="F39" s="368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</row>
    <row r="40" customFormat="false" ht="16.5" hidden="false" customHeight="true" outlineLevel="0" collapsed="false">
      <c r="A40" s="368"/>
      <c r="B40" s="368"/>
      <c r="C40" s="368"/>
      <c r="D40" s="368"/>
      <c r="E40" s="368"/>
      <c r="F40" s="368"/>
      <c r="G40" s="402"/>
      <c r="H40" s="403"/>
      <c r="I40" s="402"/>
      <c r="J40" s="403"/>
      <c r="K40" s="402"/>
      <c r="L40" s="403"/>
      <c r="M40" s="402"/>
      <c r="N40" s="403"/>
      <c r="O40" s="402"/>
      <c r="P40" s="403"/>
      <c r="Q40" s="402"/>
      <c r="R40" s="403"/>
    </row>
    <row r="41" customFormat="false" ht="17.25" hidden="false" customHeight="true" outlineLevel="0" collapsed="false">
      <c r="A41" s="397"/>
      <c r="B41" s="397"/>
      <c r="C41" s="397"/>
      <c r="D41" s="397"/>
      <c r="E41" s="397"/>
      <c r="F41" s="397"/>
      <c r="G41" s="396"/>
      <c r="H41" s="404"/>
      <c r="I41" s="396"/>
      <c r="J41" s="404"/>
      <c r="K41" s="396"/>
      <c r="L41" s="404"/>
      <c r="M41" s="396"/>
      <c r="N41" s="404"/>
      <c r="O41" s="396"/>
      <c r="P41" s="404"/>
      <c r="Q41" s="396"/>
      <c r="R41" s="404"/>
    </row>
    <row r="42" customFormat="false" ht="17.25" hidden="false" customHeight="true" outlineLevel="0" collapsed="false">
      <c r="A42" s="393"/>
      <c r="B42" s="393"/>
      <c r="C42" s="393"/>
      <c r="D42" s="393"/>
      <c r="E42" s="393"/>
      <c r="F42" s="393"/>
      <c r="G42" s="407"/>
      <c r="H42" s="408"/>
      <c r="I42" s="407"/>
      <c r="J42" s="408"/>
      <c r="K42" s="407"/>
      <c r="L42" s="408"/>
      <c r="M42" s="407"/>
      <c r="N42" s="408"/>
      <c r="O42" s="407"/>
      <c r="P42" s="408"/>
      <c r="Q42" s="407"/>
      <c r="R42" s="408"/>
    </row>
    <row r="43" customFormat="false" ht="16.5" hidden="false" customHeight="true" outlineLevel="0" collapsed="false">
      <c r="A43" s="393"/>
      <c r="B43" s="393"/>
      <c r="C43" s="393"/>
      <c r="D43" s="393"/>
      <c r="E43" s="393"/>
      <c r="F43" s="393"/>
      <c r="G43" s="407"/>
      <c r="H43" s="408"/>
      <c r="I43" s="407"/>
      <c r="J43" s="408"/>
      <c r="K43" s="407"/>
      <c r="L43" s="408"/>
      <c r="M43" s="407"/>
      <c r="N43" s="408"/>
      <c r="O43" s="407"/>
      <c r="P43" s="408"/>
      <c r="Q43" s="407"/>
      <c r="R43" s="408"/>
    </row>
    <row r="44" customFormat="false" ht="17.25" hidden="false" customHeight="true" outlineLevel="0" collapsed="false">
      <c r="A44" s="397"/>
      <c r="B44" s="397"/>
      <c r="C44" s="397"/>
      <c r="D44" s="397"/>
      <c r="E44" s="397"/>
      <c r="F44" s="397"/>
      <c r="G44" s="396"/>
      <c r="H44" s="409"/>
      <c r="I44" s="396"/>
      <c r="J44" s="409"/>
      <c r="K44" s="396"/>
      <c r="L44" s="409"/>
      <c r="M44" s="396"/>
      <c r="N44" s="409"/>
      <c r="O44" s="396"/>
      <c r="P44" s="409"/>
      <c r="Q44" s="396"/>
      <c r="R44" s="409"/>
    </row>
    <row r="45" customFormat="false" ht="17.25" hidden="false" customHeight="true" outlineLevel="0" collapsed="false">
      <c r="A45" s="393"/>
      <c r="B45" s="393"/>
      <c r="C45" s="393"/>
      <c r="D45" s="393"/>
      <c r="E45" s="393"/>
      <c r="F45" s="393"/>
      <c r="G45" s="407"/>
      <c r="H45" s="408"/>
      <c r="I45" s="410"/>
      <c r="J45" s="408"/>
      <c r="K45" s="410"/>
      <c r="L45" s="408"/>
      <c r="M45" s="410"/>
      <c r="N45" s="408"/>
      <c r="O45" s="410"/>
      <c r="P45" s="408"/>
      <c r="Q45" s="410"/>
      <c r="R45" s="408"/>
    </row>
    <row r="46" customFormat="false" ht="16.5" hidden="false" customHeight="true" outlineLevel="0" collapsed="false">
      <c r="A46" s="393"/>
      <c r="B46" s="393"/>
      <c r="C46" s="393"/>
      <c r="D46" s="393"/>
      <c r="E46" s="393"/>
      <c r="F46" s="393"/>
      <c r="G46" s="407"/>
      <c r="H46" s="408"/>
      <c r="I46" s="410"/>
      <c r="J46" s="408"/>
      <c r="K46" s="410"/>
      <c r="L46" s="408"/>
      <c r="M46" s="410"/>
      <c r="N46" s="408"/>
      <c r="O46" s="410"/>
      <c r="P46" s="408"/>
      <c r="Q46" s="410"/>
      <c r="R46" s="408"/>
    </row>
    <row r="47" customFormat="false" ht="17.25" hidden="false" customHeight="true" outlineLevel="0" collapsed="false">
      <c r="A47" s="397"/>
      <c r="B47" s="397"/>
      <c r="C47" s="397"/>
      <c r="D47" s="397"/>
      <c r="E47" s="397"/>
      <c r="F47" s="397"/>
      <c r="G47" s="396"/>
      <c r="H47" s="411"/>
      <c r="I47" s="396"/>
      <c r="J47" s="411"/>
      <c r="K47" s="396"/>
      <c r="L47" s="411"/>
      <c r="M47" s="396"/>
      <c r="N47" s="411"/>
      <c r="O47" s="396"/>
      <c r="P47" s="411"/>
      <c r="Q47" s="396"/>
      <c r="R47" s="411"/>
    </row>
    <row r="48" customFormat="false" ht="16.5" hidden="false" customHeight="true" outlineLevel="0" collapsed="false">
      <c r="A48" s="392"/>
      <c r="B48" s="392"/>
      <c r="C48" s="392"/>
      <c r="D48" s="392"/>
      <c r="E48" s="392"/>
      <c r="F48" s="392"/>
      <c r="G48" s="396"/>
      <c r="H48" s="411"/>
      <c r="I48" s="396"/>
      <c r="J48" s="411"/>
      <c r="K48" s="396"/>
      <c r="L48" s="411"/>
      <c r="M48" s="396"/>
      <c r="N48" s="411"/>
      <c r="O48" s="396"/>
      <c r="P48" s="411"/>
      <c r="Q48" s="396"/>
      <c r="R48" s="411"/>
    </row>
    <row r="49" customFormat="false" ht="17.25" hidden="false" customHeight="true" outlineLevel="0" collapsed="false">
      <c r="A49" s="393"/>
      <c r="B49" s="393"/>
      <c r="C49" s="393"/>
      <c r="D49" s="393"/>
      <c r="E49" s="393"/>
      <c r="F49" s="393"/>
      <c r="G49" s="394"/>
      <c r="H49" s="395"/>
      <c r="I49" s="394"/>
      <c r="J49" s="395"/>
      <c r="K49" s="394"/>
      <c r="L49" s="395"/>
      <c r="M49" s="394"/>
      <c r="N49" s="395"/>
      <c r="O49" s="394"/>
      <c r="P49" s="395"/>
      <c r="Q49" s="394"/>
      <c r="R49" s="395"/>
    </row>
    <row r="50" customFormat="false" ht="16.5" hidden="false" customHeight="true" outlineLevel="0" collapsed="false">
      <c r="A50" s="393"/>
      <c r="B50" s="393"/>
      <c r="C50" s="393"/>
      <c r="D50" s="393"/>
      <c r="E50" s="393"/>
      <c r="F50" s="393"/>
      <c r="G50" s="394"/>
      <c r="H50" s="395"/>
      <c r="I50" s="394"/>
      <c r="J50" s="395"/>
      <c r="K50" s="394"/>
      <c r="L50" s="395"/>
      <c r="M50" s="394"/>
      <c r="N50" s="395"/>
      <c r="O50" s="394"/>
      <c r="P50" s="395"/>
      <c r="Q50" s="394"/>
      <c r="R50" s="395"/>
    </row>
    <row r="51" customFormat="false" ht="17.25" hidden="false" customHeight="true" outlineLevel="0" collapsed="false">
      <c r="A51" s="397"/>
      <c r="B51" s="397"/>
      <c r="C51" s="397"/>
      <c r="D51" s="397"/>
      <c r="E51" s="397"/>
      <c r="F51" s="397"/>
      <c r="G51" s="369"/>
      <c r="H51" s="369"/>
      <c r="I51" s="396"/>
      <c r="J51" s="369"/>
      <c r="K51" s="396"/>
      <c r="L51" s="369"/>
      <c r="M51" s="396"/>
      <c r="N51" s="369"/>
      <c r="O51" s="369"/>
      <c r="P51" s="369"/>
      <c r="Q51" s="369"/>
      <c r="R51" s="369"/>
    </row>
    <row r="52" customFormat="false" ht="16.5" hidden="false" customHeight="true" outlineLevel="0" collapsed="false">
      <c r="A52" s="368"/>
      <c r="B52" s="368"/>
      <c r="C52" s="368"/>
      <c r="D52" s="368"/>
      <c r="E52" s="368"/>
      <c r="F52" s="368"/>
      <c r="G52" s="369"/>
      <c r="H52" s="369"/>
      <c r="I52" s="396"/>
      <c r="J52" s="369"/>
      <c r="K52" s="396"/>
      <c r="L52" s="369"/>
      <c r="M52" s="396"/>
      <c r="N52" s="369"/>
      <c r="O52" s="369"/>
      <c r="P52" s="369"/>
      <c r="Q52" s="369"/>
      <c r="R52" s="369"/>
    </row>
    <row r="53" customFormat="false" ht="17.25" hidden="false" customHeight="true" outlineLevel="0" collapsed="false">
      <c r="A53" s="393"/>
      <c r="B53" s="393"/>
      <c r="C53" s="393"/>
      <c r="D53" s="393"/>
      <c r="E53" s="393"/>
      <c r="F53" s="393"/>
      <c r="G53" s="369"/>
      <c r="H53" s="369"/>
      <c r="I53" s="394"/>
      <c r="J53" s="395"/>
      <c r="K53" s="394"/>
      <c r="L53" s="395"/>
      <c r="M53" s="394"/>
      <c r="N53" s="395"/>
      <c r="O53" s="369"/>
      <c r="P53" s="369"/>
      <c r="Q53" s="369"/>
      <c r="R53" s="369"/>
    </row>
    <row r="54" customFormat="false" ht="16.5" hidden="false" customHeight="true" outlineLevel="0" collapsed="false">
      <c r="A54" s="393"/>
      <c r="B54" s="393"/>
      <c r="C54" s="393"/>
      <c r="D54" s="393"/>
      <c r="E54" s="393"/>
      <c r="F54" s="393"/>
      <c r="G54" s="369"/>
      <c r="H54" s="369"/>
      <c r="I54" s="394"/>
      <c r="J54" s="395"/>
      <c r="K54" s="394"/>
      <c r="L54" s="395"/>
      <c r="M54" s="394"/>
      <c r="N54" s="395"/>
      <c r="O54" s="369"/>
      <c r="P54" s="369"/>
      <c r="Q54" s="369"/>
      <c r="R54" s="369"/>
    </row>
    <row r="55" customFormat="false" ht="16.5" hidden="false" customHeight="true" outlineLevel="0" collapsed="false">
      <c r="A55" s="368"/>
      <c r="B55" s="368"/>
      <c r="C55" s="368"/>
      <c r="D55" s="368"/>
      <c r="E55" s="368"/>
      <c r="F55" s="368"/>
      <c r="G55" s="369"/>
      <c r="H55" s="369"/>
      <c r="I55" s="396"/>
      <c r="J55" s="369"/>
      <c r="K55" s="396"/>
      <c r="L55" s="369"/>
      <c r="M55" s="396"/>
      <c r="N55" s="369"/>
      <c r="O55" s="369"/>
      <c r="P55" s="369"/>
      <c r="Q55" s="369"/>
      <c r="R55" s="369"/>
    </row>
    <row r="56" customFormat="false" ht="17.25" hidden="false" customHeight="true" outlineLevel="0" collapsed="false">
      <c r="A56" s="393"/>
      <c r="B56" s="393"/>
      <c r="C56" s="393"/>
      <c r="D56" s="393"/>
      <c r="E56" s="393"/>
      <c r="F56" s="393"/>
      <c r="G56" s="369"/>
      <c r="H56" s="369"/>
      <c r="I56" s="394"/>
      <c r="J56" s="395"/>
      <c r="K56" s="394"/>
      <c r="L56" s="395"/>
      <c r="M56" s="394"/>
      <c r="N56" s="395"/>
      <c r="O56" s="369"/>
      <c r="P56" s="369"/>
      <c r="Q56" s="369"/>
      <c r="R56" s="369"/>
    </row>
    <row r="57" customFormat="false" ht="16.5" hidden="false" customHeight="true" outlineLevel="0" collapsed="false">
      <c r="A57" s="393"/>
      <c r="B57" s="393"/>
      <c r="C57" s="393"/>
      <c r="D57" s="393"/>
      <c r="E57" s="393"/>
      <c r="F57" s="393"/>
      <c r="G57" s="369"/>
      <c r="H57" s="369"/>
      <c r="I57" s="394"/>
      <c r="J57" s="395"/>
      <c r="K57" s="394"/>
      <c r="L57" s="395"/>
      <c r="M57" s="394"/>
      <c r="N57" s="395"/>
      <c r="O57" s="369"/>
      <c r="P57" s="369"/>
      <c r="Q57" s="369"/>
      <c r="R57" s="369"/>
    </row>
    <row r="58" customFormat="false" ht="16.5" hidden="false" customHeight="true" outlineLevel="0" collapsed="false">
      <c r="A58" s="368"/>
      <c r="B58" s="368"/>
      <c r="C58" s="368"/>
      <c r="D58" s="368"/>
      <c r="E58" s="368"/>
      <c r="F58" s="368"/>
      <c r="G58" s="369"/>
      <c r="H58" s="369"/>
      <c r="I58" s="396"/>
      <c r="J58" s="369"/>
      <c r="K58" s="396"/>
      <c r="L58" s="369"/>
      <c r="M58" s="396"/>
      <c r="N58" s="369"/>
      <c r="O58" s="369"/>
      <c r="P58" s="369"/>
      <c r="Q58" s="369"/>
      <c r="R58" s="369"/>
    </row>
    <row r="59" customFormat="false" ht="17.25" hidden="false" customHeight="true" outlineLevel="0" collapsed="false">
      <c r="A59" s="393"/>
      <c r="B59" s="393"/>
      <c r="C59" s="393"/>
      <c r="D59" s="393"/>
      <c r="E59" s="393"/>
      <c r="F59" s="393"/>
      <c r="G59" s="369"/>
      <c r="H59" s="369"/>
      <c r="I59" s="394"/>
      <c r="J59" s="395"/>
      <c r="K59" s="394"/>
      <c r="L59" s="395"/>
      <c r="M59" s="394"/>
      <c r="N59" s="395"/>
      <c r="O59" s="369"/>
      <c r="P59" s="369"/>
      <c r="Q59" s="369"/>
      <c r="R59" s="369"/>
    </row>
    <row r="60" customFormat="false" ht="16.5" hidden="false" customHeight="true" outlineLevel="0" collapsed="false">
      <c r="A60" s="393"/>
      <c r="B60" s="393"/>
      <c r="C60" s="393"/>
      <c r="D60" s="393"/>
      <c r="E60" s="393"/>
      <c r="F60" s="393"/>
      <c r="G60" s="369"/>
      <c r="H60" s="369"/>
      <c r="I60" s="394"/>
      <c r="J60" s="395"/>
      <c r="K60" s="394"/>
      <c r="L60" s="395"/>
      <c r="M60" s="394"/>
      <c r="N60" s="395"/>
      <c r="O60" s="369"/>
      <c r="P60" s="369"/>
      <c r="Q60" s="369"/>
      <c r="R60" s="369"/>
    </row>
    <row r="61" customFormat="false" ht="17.25" hidden="false" customHeight="tru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94"/>
      <c r="Q61" s="395"/>
      <c r="R61" s="396"/>
    </row>
    <row r="62" customFormat="false" ht="16.5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4"/>
      <c r="Q62" s="395"/>
      <c r="R62" s="396"/>
    </row>
    <row r="63" customFormat="false" ht="17.25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94"/>
      <c r="Q63" s="395"/>
      <c r="R63" s="396"/>
    </row>
    <row r="64" customFormat="false" ht="16.5" hidden="false" customHeight="true" outlineLevel="0" collapsed="false">
      <c r="A64" s="397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4"/>
      <c r="Q64" s="395"/>
      <c r="R64" s="396"/>
    </row>
    <row r="65" customFormat="false" ht="12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</row>
    <row r="66" customFormat="false" ht="12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</row>
    <row r="67" customFormat="false" ht="14.25" hidden="false" customHeight="fals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</row>
    <row r="68" customFormat="false" ht="1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</row>
    <row r="69" customFormat="false" ht="14.25" hidden="false" customHeight="fals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</row>
    <row r="70" customFormat="false" ht="14.2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</row>
    <row r="71" customFormat="false" ht="14.2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</row>
    <row r="72" customFormat="false" ht="12.75" hidden="false" customHeight="false" outlineLevel="0" collapsed="false">
      <c r="A72" s="368"/>
      <c r="B72" s="368"/>
      <c r="C72" s="368"/>
      <c r="D72" s="368"/>
      <c r="E72" s="368"/>
      <c r="F72" s="368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</row>
    <row r="74" customFormat="false" ht="17.25" hidden="false" customHeight="true" outlineLevel="0" collapsed="false">
      <c r="A74" s="368"/>
      <c r="B74" s="368"/>
      <c r="C74" s="368"/>
      <c r="D74" s="368"/>
      <c r="E74" s="368"/>
      <c r="F74" s="368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</row>
    <row r="75" customFormat="false" ht="12.75" hidden="false" customHeight="false" outlineLevel="0" collapsed="false">
      <c r="A75" s="368"/>
      <c r="B75" s="368"/>
      <c r="C75" s="368"/>
      <c r="D75" s="368"/>
      <c r="E75" s="368"/>
      <c r="F75" s="368"/>
      <c r="G75" s="402"/>
      <c r="H75" s="403"/>
      <c r="I75" s="402"/>
      <c r="J75" s="403"/>
      <c r="K75" s="402"/>
      <c r="L75" s="403"/>
      <c r="M75" s="402"/>
      <c r="N75" s="403"/>
      <c r="O75" s="402"/>
      <c r="P75" s="403"/>
      <c r="Q75" s="402"/>
      <c r="R75" s="403"/>
    </row>
    <row r="76" customFormat="false" ht="12.75" hidden="false" customHeight="false" outlineLevel="0" collapsed="false">
      <c r="A76" s="397"/>
      <c r="B76" s="397"/>
      <c r="C76" s="397"/>
      <c r="D76" s="397"/>
      <c r="E76" s="397"/>
      <c r="F76" s="397"/>
      <c r="G76" s="396"/>
      <c r="H76" s="404"/>
      <c r="I76" s="396"/>
      <c r="J76" s="404"/>
      <c r="K76" s="396"/>
      <c r="L76" s="404"/>
      <c r="M76" s="396"/>
      <c r="N76" s="404"/>
      <c r="O76" s="396"/>
      <c r="P76" s="404"/>
      <c r="Q76" s="396"/>
      <c r="R76" s="404"/>
    </row>
    <row r="77" customFormat="false" ht="12.75" hidden="false" customHeight="false" outlineLevel="0" collapsed="false">
      <c r="A77" s="393"/>
      <c r="B77" s="393"/>
      <c r="C77" s="393"/>
      <c r="D77" s="393"/>
      <c r="E77" s="393"/>
      <c r="F77" s="393"/>
      <c r="G77" s="405"/>
      <c r="H77" s="395"/>
      <c r="I77" s="405"/>
      <c r="J77" s="395"/>
      <c r="K77" s="405"/>
      <c r="L77" s="395"/>
      <c r="M77" s="405"/>
      <c r="N77" s="395"/>
      <c r="O77" s="405"/>
      <c r="P77" s="395"/>
      <c r="Q77" s="405"/>
      <c r="R77" s="395"/>
    </row>
    <row r="78" customFormat="false" ht="12.75" hidden="false" customHeight="false" outlineLevel="0" collapsed="false">
      <c r="A78" s="393"/>
      <c r="B78" s="393"/>
      <c r="C78" s="393"/>
      <c r="D78" s="393"/>
      <c r="E78" s="393"/>
      <c r="F78" s="393"/>
      <c r="G78" s="405"/>
      <c r="H78" s="395"/>
      <c r="I78" s="405"/>
      <c r="J78" s="395"/>
      <c r="K78" s="405"/>
      <c r="L78" s="395"/>
      <c r="M78" s="405"/>
      <c r="N78" s="395"/>
      <c r="O78" s="405"/>
      <c r="P78" s="395"/>
      <c r="Q78" s="405"/>
      <c r="R78" s="395"/>
    </row>
    <row r="79" customFormat="false" ht="12.75" hidden="false" customHeight="false" outlineLevel="0" collapsed="false">
      <c r="A79" s="397"/>
      <c r="B79" s="397"/>
      <c r="C79" s="397"/>
      <c r="D79" s="397"/>
      <c r="E79" s="397"/>
      <c r="F79" s="397"/>
      <c r="G79" s="396"/>
      <c r="H79" s="406"/>
      <c r="I79" s="396"/>
      <c r="J79" s="406"/>
      <c r="K79" s="396"/>
      <c r="L79" s="406"/>
      <c r="M79" s="396"/>
      <c r="N79" s="406"/>
      <c r="O79" s="396"/>
      <c r="P79" s="406"/>
      <c r="Q79" s="396"/>
      <c r="R79" s="406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3"/>
      <c r="G80" s="405"/>
      <c r="H80" s="395"/>
      <c r="I80" s="394"/>
      <c r="J80" s="395"/>
      <c r="K80" s="394"/>
      <c r="L80" s="395"/>
      <c r="M80" s="406"/>
      <c r="N80" s="395"/>
      <c r="O80" s="394"/>
      <c r="P80" s="395"/>
      <c r="Q80" s="394"/>
      <c r="R80" s="395"/>
    </row>
    <row r="81" customFormat="false" ht="12.75" hidden="false" customHeight="false" outlineLevel="0" collapsed="false">
      <c r="A81" s="393"/>
      <c r="B81" s="393"/>
      <c r="C81" s="393"/>
      <c r="D81" s="393"/>
      <c r="E81" s="393"/>
      <c r="F81" s="393"/>
      <c r="G81" s="405"/>
      <c r="H81" s="395"/>
      <c r="I81" s="394"/>
      <c r="J81" s="395"/>
      <c r="K81" s="394"/>
      <c r="L81" s="395"/>
      <c r="M81" s="394"/>
      <c r="N81" s="395"/>
      <c r="O81" s="394"/>
      <c r="P81" s="395"/>
      <c r="Q81" s="394"/>
      <c r="R81" s="395"/>
    </row>
    <row r="82" customFormat="false" ht="12.75" hidden="false" customHeight="false" outlineLevel="0" collapsed="false">
      <c r="A82" s="397"/>
      <c r="B82" s="397"/>
      <c r="C82" s="397"/>
      <c r="D82" s="397"/>
      <c r="E82" s="397"/>
      <c r="F82" s="397"/>
      <c r="G82" s="396"/>
      <c r="H82" s="368"/>
      <c r="I82" s="396"/>
      <c r="J82" s="368"/>
      <c r="K82" s="396"/>
      <c r="L82" s="368"/>
      <c r="M82" s="396"/>
      <c r="N82" s="368"/>
      <c r="O82" s="396"/>
      <c r="P82" s="368"/>
      <c r="Q82" s="396"/>
      <c r="R82" s="368"/>
    </row>
    <row r="83" customFormat="false" ht="12.75" hidden="false" customHeight="false" outlineLevel="0" collapsed="false">
      <c r="A83" s="392"/>
      <c r="B83" s="392"/>
      <c r="C83" s="392"/>
      <c r="D83" s="392"/>
      <c r="E83" s="392"/>
      <c r="F83" s="392"/>
      <c r="G83" s="396"/>
      <c r="H83" s="368"/>
      <c r="I83" s="396"/>
      <c r="J83" s="368"/>
      <c r="K83" s="396"/>
      <c r="L83" s="368"/>
      <c r="M83" s="396"/>
      <c r="N83" s="368"/>
      <c r="O83" s="396"/>
      <c r="P83" s="368"/>
      <c r="Q83" s="396"/>
      <c r="R83" s="368"/>
    </row>
    <row r="84" customFormat="false" ht="12.75" hidden="false" customHeight="false" outlineLevel="0" collapsed="false">
      <c r="A84" s="393"/>
      <c r="B84" s="393"/>
      <c r="C84" s="393"/>
      <c r="D84" s="393"/>
      <c r="E84" s="393"/>
      <c r="F84" s="393"/>
      <c r="G84" s="394"/>
      <c r="H84" s="395"/>
      <c r="I84" s="394"/>
      <c r="J84" s="395"/>
      <c r="K84" s="394"/>
      <c r="L84" s="395"/>
      <c r="M84" s="394"/>
      <c r="N84" s="395"/>
      <c r="O84" s="394"/>
      <c r="P84" s="395"/>
      <c r="Q84" s="394"/>
      <c r="R84" s="395"/>
    </row>
    <row r="85" customFormat="false" ht="12.75" hidden="false" customHeight="false" outlineLevel="0" collapsed="false">
      <c r="A85" s="393"/>
      <c r="B85" s="393"/>
      <c r="C85" s="393"/>
      <c r="D85" s="393"/>
      <c r="E85" s="393"/>
      <c r="F85" s="393"/>
      <c r="G85" s="394"/>
      <c r="H85" s="395"/>
      <c r="I85" s="394"/>
      <c r="J85" s="395"/>
      <c r="K85" s="394"/>
      <c r="L85" s="395"/>
      <c r="M85" s="394"/>
      <c r="N85" s="395"/>
      <c r="O85" s="394"/>
      <c r="P85" s="395"/>
      <c r="Q85" s="394"/>
      <c r="R85" s="395"/>
    </row>
    <row r="86" customFormat="false" ht="12.75" hidden="false" customHeight="false" outlineLevel="0" collapsed="false">
      <c r="A86" s="397"/>
      <c r="B86" s="397"/>
      <c r="C86" s="397"/>
      <c r="D86" s="397"/>
      <c r="E86" s="397"/>
      <c r="F86" s="397"/>
      <c r="G86" s="369"/>
      <c r="H86" s="369"/>
      <c r="I86" s="396"/>
      <c r="J86" s="369"/>
      <c r="K86" s="396"/>
      <c r="L86" s="369"/>
      <c r="M86" s="396"/>
      <c r="N86" s="369"/>
      <c r="O86" s="369"/>
      <c r="P86" s="369"/>
      <c r="Q86" s="369"/>
      <c r="R86" s="369"/>
    </row>
    <row r="87" customFormat="false" ht="12.75" hidden="false" customHeight="false" outlineLevel="0" collapsed="false">
      <c r="A87" s="368"/>
      <c r="B87" s="368"/>
      <c r="C87" s="368"/>
      <c r="D87" s="368"/>
      <c r="E87" s="368"/>
      <c r="F87" s="368"/>
      <c r="G87" s="369"/>
      <c r="H87" s="369"/>
      <c r="I87" s="396"/>
      <c r="J87" s="369"/>
      <c r="K87" s="396"/>
      <c r="L87" s="369"/>
      <c r="M87" s="396"/>
      <c r="N87" s="369"/>
      <c r="O87" s="369"/>
      <c r="P87" s="369"/>
      <c r="Q87" s="369"/>
      <c r="R87" s="369"/>
    </row>
    <row r="88" customFormat="false" ht="12.75" hidden="false" customHeight="false" outlineLevel="0" collapsed="false">
      <c r="A88" s="393"/>
      <c r="B88" s="393"/>
      <c r="C88" s="393"/>
      <c r="D88" s="393"/>
      <c r="E88" s="393"/>
      <c r="F88" s="393"/>
      <c r="G88" s="369"/>
      <c r="H88" s="369"/>
      <c r="I88" s="394"/>
      <c r="J88" s="395"/>
      <c r="K88" s="394"/>
      <c r="L88" s="395"/>
      <c r="M88" s="394"/>
      <c r="N88" s="395"/>
      <c r="O88" s="369"/>
      <c r="P88" s="369"/>
      <c r="Q88" s="369"/>
      <c r="R88" s="369"/>
    </row>
    <row r="89" customFormat="false" ht="12.75" hidden="false" customHeight="false" outlineLevel="0" collapsed="false">
      <c r="A89" s="393"/>
      <c r="B89" s="393"/>
      <c r="C89" s="393"/>
      <c r="D89" s="393"/>
      <c r="E89" s="393"/>
      <c r="F89" s="393"/>
      <c r="G89" s="369"/>
      <c r="H89" s="369"/>
      <c r="I89" s="394"/>
      <c r="J89" s="395"/>
      <c r="K89" s="394"/>
      <c r="L89" s="395"/>
      <c r="M89" s="394"/>
      <c r="N89" s="395"/>
      <c r="O89" s="369"/>
      <c r="P89" s="369"/>
      <c r="Q89" s="369"/>
      <c r="R89" s="369"/>
    </row>
    <row r="90" customFormat="false" ht="12.75" hidden="false" customHeight="false" outlineLevel="0" collapsed="false">
      <c r="A90" s="368"/>
      <c r="B90" s="368"/>
      <c r="C90" s="368"/>
      <c r="D90" s="368"/>
      <c r="E90" s="368"/>
      <c r="F90" s="368"/>
      <c r="G90" s="369"/>
      <c r="H90" s="369"/>
      <c r="I90" s="396"/>
      <c r="J90" s="369"/>
      <c r="K90" s="396"/>
      <c r="L90" s="369"/>
      <c r="M90" s="396"/>
      <c r="N90" s="369"/>
      <c r="O90" s="369"/>
      <c r="P90" s="369"/>
      <c r="Q90" s="369"/>
      <c r="R90" s="369"/>
    </row>
    <row r="91" customFormat="false" ht="12.75" hidden="false" customHeight="false" outlineLevel="0" collapsed="false">
      <c r="A91" s="393"/>
      <c r="B91" s="393"/>
      <c r="C91" s="393"/>
      <c r="D91" s="393"/>
      <c r="E91" s="393"/>
      <c r="F91" s="393"/>
      <c r="G91" s="369"/>
      <c r="H91" s="369"/>
      <c r="I91" s="394"/>
      <c r="J91" s="395"/>
      <c r="K91" s="394"/>
      <c r="L91" s="395"/>
      <c r="M91" s="394"/>
      <c r="N91" s="395"/>
      <c r="O91" s="369"/>
      <c r="P91" s="369"/>
      <c r="Q91" s="369"/>
      <c r="R91" s="369"/>
    </row>
    <row r="92" customFormat="false" ht="12.75" hidden="false" customHeight="false" outlineLevel="0" collapsed="false">
      <c r="A92" s="393"/>
      <c r="B92" s="393"/>
      <c r="C92" s="393"/>
      <c r="D92" s="393"/>
      <c r="E92" s="393"/>
      <c r="F92" s="393"/>
      <c r="G92" s="369"/>
      <c r="H92" s="369"/>
      <c r="I92" s="394"/>
      <c r="J92" s="395"/>
      <c r="K92" s="394"/>
      <c r="L92" s="395"/>
      <c r="M92" s="394"/>
      <c r="N92" s="395"/>
      <c r="O92" s="369"/>
      <c r="P92" s="369"/>
      <c r="Q92" s="369"/>
      <c r="R92" s="369"/>
    </row>
    <row r="93" customFormat="false" ht="12.75" hidden="false" customHeight="false" outlineLevel="0" collapsed="false">
      <c r="A93" s="368"/>
      <c r="B93" s="368"/>
      <c r="C93" s="368"/>
      <c r="D93" s="368"/>
      <c r="E93" s="368"/>
      <c r="F93" s="368"/>
      <c r="G93" s="369"/>
      <c r="H93" s="369"/>
      <c r="I93" s="396"/>
      <c r="J93" s="369"/>
      <c r="K93" s="396"/>
      <c r="L93" s="369"/>
      <c r="M93" s="396"/>
      <c r="N93" s="369"/>
      <c r="O93" s="369"/>
      <c r="P93" s="369"/>
      <c r="Q93" s="369"/>
      <c r="R93" s="369"/>
    </row>
    <row r="94" customFormat="false" ht="12.75" hidden="false" customHeight="false" outlineLevel="0" collapsed="false">
      <c r="A94" s="393"/>
      <c r="B94" s="393"/>
      <c r="C94" s="393"/>
      <c r="D94" s="393"/>
      <c r="E94" s="393"/>
      <c r="F94" s="393"/>
      <c r="G94" s="369"/>
      <c r="H94" s="369"/>
      <c r="I94" s="394"/>
      <c r="J94" s="395"/>
      <c r="K94" s="394"/>
      <c r="L94" s="395"/>
      <c r="M94" s="394"/>
      <c r="N94" s="395"/>
      <c r="O94" s="369"/>
      <c r="P94" s="369"/>
      <c r="Q94" s="369"/>
      <c r="R94" s="369"/>
    </row>
    <row r="95" customFormat="false" ht="12.75" hidden="false" customHeight="false" outlineLevel="0" collapsed="false">
      <c r="A95" s="393"/>
      <c r="B95" s="393"/>
      <c r="C95" s="393"/>
      <c r="D95" s="393"/>
      <c r="E95" s="393"/>
      <c r="F95" s="393"/>
      <c r="G95" s="369"/>
      <c r="H95" s="369"/>
      <c r="I95" s="394"/>
      <c r="J95" s="395"/>
      <c r="K95" s="394"/>
      <c r="L95" s="395"/>
      <c r="M95" s="394"/>
      <c r="N95" s="395"/>
      <c r="O95" s="369"/>
      <c r="P95" s="369"/>
      <c r="Q95" s="369"/>
      <c r="R95" s="369"/>
    </row>
    <row r="96" customFormat="false" ht="12.75" hidden="false" customHeight="false" outlineLevel="0" collapsed="false">
      <c r="A96" s="368"/>
      <c r="B96" s="368"/>
      <c r="C96" s="368"/>
      <c r="D96" s="368"/>
      <c r="E96" s="368"/>
      <c r="F96" s="368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</row>
    <row r="97" customFormat="false" ht="12.75" hidden="false" customHeight="false" outlineLevel="0" collapsed="false">
      <c r="A97" s="397"/>
      <c r="B97" s="397"/>
      <c r="C97" s="397"/>
      <c r="D97" s="397"/>
      <c r="E97" s="397"/>
      <c r="F97" s="397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</row>
    <row r="98" customFormat="false" ht="12.75" hidden="false" customHeight="false" outlineLevel="0" collapsed="false">
      <c r="A98" s="393"/>
      <c r="B98" s="393"/>
      <c r="C98" s="393"/>
      <c r="D98" s="393"/>
      <c r="E98" s="393"/>
      <c r="F98" s="393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</row>
    <row r="99" customFormat="false" ht="12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</row>
    <row r="100" customFormat="false" ht="12.75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</row>
    <row r="101" customFormat="false" ht="12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</row>
    <row r="102" customFormat="false" ht="14.25" hidden="false" customHeight="fals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</row>
    <row r="103" customFormat="false" ht="1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</row>
    <row r="104" customFormat="false" ht="14.25" hidden="false" customHeight="false" outlineLevel="0" collapsed="false">
      <c r="A104" s="398"/>
      <c r="B104" s="398"/>
      <c r="C104" s="398"/>
      <c r="D104" s="398"/>
      <c r="E104" s="398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</row>
    <row r="105" customFormat="false" ht="14.25" hidden="false" customHeight="fals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</row>
    <row r="106" customFormat="false" ht="12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</row>
    <row r="107" customFormat="false" ht="12.75" hidden="false" customHeight="false" outlineLevel="0" collapsed="false">
      <c r="A107" s="368"/>
      <c r="B107" s="368"/>
      <c r="C107" s="368"/>
      <c r="D107" s="368"/>
      <c r="E107" s="368"/>
      <c r="F107" s="368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</row>
    <row r="109" customFormat="false" ht="12.75" hidden="false" customHeight="false" outlineLevel="0" collapsed="false">
      <c r="A109" s="368"/>
      <c r="B109" s="368"/>
      <c r="C109" s="368"/>
      <c r="D109" s="368"/>
      <c r="E109" s="368"/>
      <c r="F109" s="368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</row>
    <row r="110" customFormat="false" ht="12.75" hidden="false" customHeight="false" outlineLevel="0" collapsed="false">
      <c r="A110" s="368"/>
      <c r="B110" s="368"/>
      <c r="C110" s="368"/>
      <c r="D110" s="368"/>
      <c r="E110" s="368"/>
      <c r="F110" s="368"/>
      <c r="G110" s="402"/>
      <c r="H110" s="403"/>
      <c r="I110" s="402"/>
      <c r="J110" s="403"/>
      <c r="K110" s="402"/>
      <c r="L110" s="403"/>
      <c r="M110" s="402"/>
      <c r="N110" s="403"/>
      <c r="O110" s="402"/>
      <c r="P110" s="403"/>
      <c r="Q110" s="402"/>
      <c r="R110" s="403"/>
    </row>
    <row r="111" customFormat="false" ht="12.75" hidden="false" customHeight="false" outlineLevel="0" collapsed="false">
      <c r="A111" s="397"/>
      <c r="B111" s="397"/>
      <c r="C111" s="397"/>
      <c r="D111" s="397"/>
      <c r="E111" s="397"/>
      <c r="F111" s="397"/>
      <c r="G111" s="396"/>
      <c r="H111" s="404"/>
      <c r="I111" s="396"/>
      <c r="J111" s="404"/>
      <c r="K111" s="396"/>
      <c r="L111" s="404"/>
      <c r="M111" s="396"/>
      <c r="N111" s="404"/>
      <c r="O111" s="396"/>
      <c r="P111" s="404"/>
      <c r="Q111" s="396"/>
      <c r="R111" s="404"/>
    </row>
    <row r="112" customFormat="false" ht="12.75" hidden="false" customHeight="false" outlineLevel="0" collapsed="false">
      <c r="A112" s="393"/>
      <c r="B112" s="393"/>
      <c r="C112" s="393"/>
      <c r="D112" s="393"/>
      <c r="E112" s="393"/>
      <c r="F112" s="393"/>
      <c r="G112" s="407"/>
      <c r="H112" s="408"/>
      <c r="I112" s="407"/>
      <c r="J112" s="408"/>
      <c r="K112" s="407"/>
      <c r="L112" s="408"/>
      <c r="M112" s="407"/>
      <c r="N112" s="408"/>
      <c r="O112" s="407"/>
      <c r="P112" s="408"/>
      <c r="Q112" s="407"/>
      <c r="R112" s="408"/>
    </row>
    <row r="113" customFormat="false" ht="12.75" hidden="false" customHeight="false" outlineLevel="0" collapsed="false">
      <c r="A113" s="393"/>
      <c r="B113" s="393"/>
      <c r="C113" s="393"/>
      <c r="D113" s="393"/>
      <c r="E113" s="393"/>
      <c r="F113" s="393"/>
      <c r="G113" s="407"/>
      <c r="H113" s="408"/>
      <c r="I113" s="407"/>
      <c r="J113" s="408"/>
      <c r="K113" s="407"/>
      <c r="L113" s="408"/>
      <c r="M113" s="407"/>
      <c r="N113" s="408"/>
      <c r="O113" s="407"/>
      <c r="P113" s="408"/>
      <c r="Q113" s="407"/>
      <c r="R113" s="408"/>
    </row>
    <row r="114" customFormat="false" ht="12.75" hidden="false" customHeight="false" outlineLevel="0" collapsed="false">
      <c r="A114" s="397"/>
      <c r="B114" s="397"/>
      <c r="C114" s="397"/>
      <c r="D114" s="397"/>
      <c r="E114" s="397"/>
      <c r="F114" s="397"/>
      <c r="G114" s="396"/>
      <c r="H114" s="409"/>
      <c r="I114" s="396"/>
      <c r="J114" s="409"/>
      <c r="K114" s="396"/>
      <c r="L114" s="409"/>
      <c r="M114" s="396"/>
      <c r="N114" s="409"/>
      <c r="O114" s="396"/>
      <c r="P114" s="409"/>
      <c r="Q114" s="396"/>
      <c r="R114" s="409"/>
    </row>
    <row r="115" customFormat="false" ht="12.75" hidden="false" customHeight="false" outlineLevel="0" collapsed="false">
      <c r="A115" s="393"/>
      <c r="B115" s="393"/>
      <c r="C115" s="393"/>
      <c r="D115" s="393"/>
      <c r="E115" s="393"/>
      <c r="F115" s="393"/>
      <c r="G115" s="407"/>
      <c r="H115" s="408"/>
      <c r="I115" s="410"/>
      <c r="J115" s="408"/>
      <c r="K115" s="410"/>
      <c r="L115" s="408"/>
      <c r="M115" s="410"/>
      <c r="N115" s="408"/>
      <c r="O115" s="410"/>
      <c r="P115" s="408"/>
      <c r="Q115" s="410"/>
      <c r="R115" s="408"/>
    </row>
    <row r="116" customFormat="false" ht="12.75" hidden="false" customHeight="false" outlineLevel="0" collapsed="false">
      <c r="A116" s="393"/>
      <c r="B116" s="393"/>
      <c r="C116" s="393"/>
      <c r="D116" s="393"/>
      <c r="E116" s="393"/>
      <c r="F116" s="393"/>
      <c r="G116" s="407"/>
      <c r="H116" s="408"/>
      <c r="I116" s="410"/>
      <c r="J116" s="408"/>
      <c r="K116" s="410"/>
      <c r="L116" s="408"/>
      <c r="M116" s="410"/>
      <c r="N116" s="408"/>
      <c r="O116" s="410"/>
      <c r="P116" s="408"/>
      <c r="Q116" s="410"/>
      <c r="R116" s="408"/>
    </row>
    <row r="117" customFormat="false" ht="12.75" hidden="false" customHeight="false" outlineLevel="0" collapsed="false">
      <c r="A117" s="397"/>
      <c r="B117" s="397"/>
      <c r="C117" s="397"/>
      <c r="D117" s="397"/>
      <c r="E117" s="397"/>
      <c r="F117" s="397"/>
      <c r="G117" s="396"/>
      <c r="H117" s="411"/>
      <c r="I117" s="396"/>
      <c r="J117" s="411"/>
      <c r="K117" s="396"/>
      <c r="L117" s="411"/>
      <c r="M117" s="396"/>
      <c r="N117" s="411"/>
      <c r="O117" s="396"/>
      <c r="P117" s="411"/>
      <c r="Q117" s="396"/>
      <c r="R117" s="411"/>
    </row>
    <row r="118" customFormat="false" ht="12.75" hidden="false" customHeight="false" outlineLevel="0" collapsed="false">
      <c r="A118" s="392"/>
      <c r="B118" s="392"/>
      <c r="C118" s="392"/>
      <c r="D118" s="392"/>
      <c r="E118" s="392"/>
      <c r="F118" s="392"/>
      <c r="G118" s="396"/>
      <c r="H118" s="411"/>
      <c r="I118" s="396"/>
      <c r="J118" s="411"/>
      <c r="K118" s="396"/>
      <c r="L118" s="411"/>
      <c r="M118" s="396"/>
      <c r="N118" s="411"/>
      <c r="O118" s="396"/>
      <c r="P118" s="411"/>
      <c r="Q118" s="396"/>
      <c r="R118" s="411"/>
    </row>
    <row r="119" customFormat="false" ht="12.75" hidden="false" customHeight="false" outlineLevel="0" collapsed="false">
      <c r="A119" s="393"/>
      <c r="B119" s="393"/>
      <c r="C119" s="393"/>
      <c r="D119" s="393"/>
      <c r="E119" s="393"/>
      <c r="F119" s="393"/>
      <c r="G119" s="394"/>
      <c r="H119" s="395"/>
      <c r="I119" s="394"/>
      <c r="J119" s="395"/>
      <c r="K119" s="394"/>
      <c r="L119" s="395"/>
      <c r="M119" s="394"/>
      <c r="N119" s="395"/>
      <c r="O119" s="394"/>
      <c r="P119" s="395"/>
      <c r="Q119" s="394"/>
      <c r="R119" s="395"/>
    </row>
    <row r="120" customFormat="false" ht="12.75" hidden="false" customHeight="false" outlineLevel="0" collapsed="false">
      <c r="A120" s="393"/>
      <c r="B120" s="393"/>
      <c r="C120" s="393"/>
      <c r="D120" s="393"/>
      <c r="E120" s="393"/>
      <c r="F120" s="393"/>
      <c r="G120" s="394"/>
      <c r="H120" s="395"/>
      <c r="I120" s="394"/>
      <c r="J120" s="395"/>
      <c r="K120" s="394"/>
      <c r="L120" s="395"/>
      <c r="M120" s="394"/>
      <c r="N120" s="395"/>
      <c r="O120" s="394"/>
      <c r="P120" s="395"/>
      <c r="Q120" s="394"/>
      <c r="R120" s="395"/>
    </row>
    <row r="121" customFormat="false" ht="12.75" hidden="false" customHeight="false" outlineLevel="0" collapsed="false">
      <c r="A121" s="397"/>
      <c r="B121" s="397"/>
      <c r="C121" s="397"/>
      <c r="D121" s="397"/>
      <c r="E121" s="397"/>
      <c r="F121" s="397"/>
      <c r="G121" s="369"/>
      <c r="H121" s="369"/>
      <c r="I121" s="396"/>
      <c r="J121" s="369"/>
      <c r="K121" s="396"/>
      <c r="L121" s="369"/>
      <c r="M121" s="396"/>
      <c r="N121" s="369"/>
      <c r="O121" s="369"/>
      <c r="P121" s="369"/>
      <c r="Q121" s="369"/>
      <c r="R121" s="369"/>
    </row>
    <row r="122" customFormat="false" ht="12.75" hidden="false" customHeight="false" outlineLevel="0" collapsed="false">
      <c r="A122" s="368"/>
      <c r="B122" s="368"/>
      <c r="C122" s="368"/>
      <c r="D122" s="368"/>
      <c r="E122" s="368"/>
      <c r="F122" s="368"/>
      <c r="G122" s="369"/>
      <c r="H122" s="369"/>
      <c r="I122" s="396"/>
      <c r="J122" s="369"/>
      <c r="K122" s="396"/>
      <c r="L122" s="369"/>
      <c r="M122" s="396"/>
      <c r="N122" s="369"/>
      <c r="O122" s="369"/>
      <c r="P122" s="369"/>
      <c r="Q122" s="369"/>
      <c r="R122" s="369"/>
    </row>
    <row r="123" customFormat="false" ht="12.75" hidden="false" customHeight="false" outlineLevel="0" collapsed="false">
      <c r="A123" s="393"/>
      <c r="B123" s="393"/>
      <c r="C123" s="393"/>
      <c r="D123" s="393"/>
      <c r="E123" s="393"/>
      <c r="F123" s="393"/>
      <c r="G123" s="369"/>
      <c r="H123" s="369"/>
      <c r="I123" s="394"/>
      <c r="J123" s="395"/>
      <c r="K123" s="394"/>
      <c r="L123" s="395"/>
      <c r="M123" s="394"/>
      <c r="N123" s="395"/>
      <c r="O123" s="369"/>
      <c r="P123" s="369"/>
      <c r="Q123" s="369"/>
      <c r="R123" s="369"/>
    </row>
    <row r="124" customFormat="false" ht="12.75" hidden="false" customHeight="false" outlineLevel="0" collapsed="false">
      <c r="A124" s="393"/>
      <c r="B124" s="393"/>
      <c r="C124" s="393"/>
      <c r="D124" s="393"/>
      <c r="E124" s="393"/>
      <c r="F124" s="393"/>
      <c r="G124" s="369"/>
      <c r="H124" s="369"/>
      <c r="I124" s="394"/>
      <c r="J124" s="395"/>
      <c r="K124" s="394"/>
      <c r="L124" s="395"/>
      <c r="M124" s="394"/>
      <c r="N124" s="395"/>
      <c r="O124" s="369"/>
      <c r="P124" s="369"/>
      <c r="Q124" s="369"/>
      <c r="R124" s="369"/>
    </row>
    <row r="125" customFormat="false" ht="12.75" hidden="false" customHeight="false" outlineLevel="0" collapsed="false">
      <c r="A125" s="368"/>
      <c r="B125" s="368"/>
      <c r="C125" s="368"/>
      <c r="D125" s="368"/>
      <c r="E125" s="368"/>
      <c r="F125" s="368"/>
      <c r="G125" s="369"/>
      <c r="H125" s="369"/>
      <c r="I125" s="396"/>
      <c r="J125" s="369"/>
      <c r="K125" s="396"/>
      <c r="L125" s="369"/>
      <c r="M125" s="396"/>
      <c r="N125" s="369"/>
      <c r="O125" s="369"/>
      <c r="P125" s="369"/>
      <c r="Q125" s="369"/>
      <c r="R125" s="369"/>
    </row>
    <row r="126" customFormat="false" ht="12.75" hidden="false" customHeight="false" outlineLevel="0" collapsed="false">
      <c r="A126" s="393"/>
      <c r="B126" s="393"/>
      <c r="C126" s="393"/>
      <c r="D126" s="393"/>
      <c r="E126" s="393"/>
      <c r="F126" s="393"/>
      <c r="G126" s="369"/>
      <c r="H126" s="369"/>
      <c r="I126" s="394"/>
      <c r="J126" s="395"/>
      <c r="K126" s="394"/>
      <c r="L126" s="395"/>
      <c r="M126" s="394"/>
      <c r="N126" s="395"/>
      <c r="O126" s="369"/>
      <c r="P126" s="369"/>
      <c r="Q126" s="369"/>
      <c r="R126" s="369"/>
    </row>
    <row r="127" customFormat="false" ht="12.75" hidden="false" customHeight="false" outlineLevel="0" collapsed="false">
      <c r="A127" s="393"/>
      <c r="B127" s="393"/>
      <c r="C127" s="393"/>
      <c r="D127" s="393"/>
      <c r="E127" s="393"/>
      <c r="F127" s="393"/>
      <c r="G127" s="369"/>
      <c r="H127" s="369"/>
      <c r="I127" s="394"/>
      <c r="J127" s="395"/>
      <c r="K127" s="394"/>
      <c r="L127" s="395"/>
      <c r="M127" s="394"/>
      <c r="N127" s="395"/>
      <c r="O127" s="369"/>
      <c r="P127" s="369"/>
      <c r="Q127" s="369"/>
      <c r="R127" s="369"/>
    </row>
    <row r="128" customFormat="false" ht="12.75" hidden="false" customHeight="false" outlineLevel="0" collapsed="false">
      <c r="A128" s="368"/>
      <c r="B128" s="368"/>
      <c r="C128" s="368"/>
      <c r="D128" s="368"/>
      <c r="E128" s="368"/>
      <c r="F128" s="368"/>
      <c r="G128" s="369"/>
      <c r="H128" s="369"/>
      <c r="I128" s="396"/>
      <c r="J128" s="369"/>
      <c r="K128" s="396"/>
      <c r="L128" s="369"/>
      <c r="M128" s="396"/>
      <c r="N128" s="369"/>
      <c r="O128" s="369"/>
      <c r="P128" s="369"/>
      <c r="Q128" s="369"/>
      <c r="R128" s="369"/>
    </row>
    <row r="129" customFormat="false" ht="12.75" hidden="false" customHeight="false" outlineLevel="0" collapsed="false">
      <c r="A129" s="393"/>
      <c r="B129" s="393"/>
      <c r="C129" s="393"/>
      <c r="D129" s="393"/>
      <c r="E129" s="393"/>
      <c r="F129" s="393"/>
      <c r="G129" s="369"/>
      <c r="H129" s="369"/>
      <c r="I129" s="394"/>
      <c r="J129" s="395"/>
      <c r="K129" s="394"/>
      <c r="L129" s="395"/>
      <c r="M129" s="394"/>
      <c r="N129" s="395"/>
      <c r="O129" s="369"/>
      <c r="P129" s="369"/>
      <c r="Q129" s="369"/>
      <c r="R129" s="369"/>
    </row>
    <row r="130" customFormat="false" ht="12.75" hidden="false" customHeight="false" outlineLevel="0" collapsed="false">
      <c r="A130" s="393"/>
      <c r="B130" s="393"/>
      <c r="C130" s="393"/>
      <c r="D130" s="393"/>
      <c r="E130" s="393"/>
      <c r="F130" s="393"/>
      <c r="G130" s="369"/>
      <c r="H130" s="369"/>
      <c r="I130" s="394"/>
      <c r="J130" s="395"/>
      <c r="K130" s="394"/>
      <c r="L130" s="395"/>
      <c r="M130" s="394"/>
      <c r="N130" s="395"/>
      <c r="O130" s="369"/>
      <c r="P130" s="369"/>
      <c r="Q130" s="369"/>
      <c r="R130" s="369"/>
    </row>
    <row r="131" customFormat="false" ht="12.7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95"/>
      <c r="R131" s="368"/>
    </row>
    <row r="132" customFormat="false" ht="12.75" hidden="false" customHeight="false" outlineLevel="0" collapsed="false">
      <c r="A132" s="397"/>
      <c r="B132" s="397"/>
      <c r="C132" s="397"/>
      <c r="D132" s="397"/>
      <c r="E132" s="397"/>
      <c r="F132" s="397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95"/>
      <c r="R132" s="368"/>
    </row>
    <row r="133" customFormat="false" ht="12.7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95"/>
      <c r="R133" s="393"/>
    </row>
    <row r="134" customFormat="false" ht="12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</row>
    <row r="135" customFormat="false" ht="12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</row>
    <row r="136" customFormat="false" ht="12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</row>
    <row r="137" customFormat="false" ht="14.25" hidden="false" customHeight="false" outlineLevel="0" collapsed="false">
      <c r="A137" s="398"/>
      <c r="B137" s="399"/>
      <c r="C137" s="399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</row>
    <row r="138" customFormat="false" ht="1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</row>
    <row r="139" customFormat="false" ht="14.2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</row>
    <row r="140" customFormat="false" ht="14.2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</row>
    <row r="141" customFormat="false" ht="14.2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</row>
    <row r="142" customFormat="false" ht="12.75" hidden="false" customHeight="false" outlineLevel="0" collapsed="false">
      <c r="A142" s="368"/>
      <c r="B142" s="368"/>
      <c r="C142" s="368"/>
      <c r="D142" s="368"/>
      <c r="E142" s="368"/>
      <c r="F142" s="368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</row>
    <row r="144" customFormat="false" ht="12.75" hidden="false" customHeight="false" outlineLevel="0" collapsed="false">
      <c r="A144" s="368"/>
      <c r="B144" s="368"/>
      <c r="C144" s="368"/>
      <c r="D144" s="368"/>
      <c r="E144" s="368"/>
      <c r="F144" s="368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</row>
    <row r="145" customFormat="false" ht="12.75" hidden="false" customHeight="false" outlineLevel="0" collapsed="false">
      <c r="A145" s="368"/>
      <c r="B145" s="368"/>
      <c r="C145" s="368"/>
      <c r="D145" s="368"/>
      <c r="E145" s="368"/>
      <c r="F145" s="368"/>
      <c r="G145" s="402"/>
      <c r="H145" s="403"/>
      <c r="I145" s="402"/>
      <c r="J145" s="403"/>
      <c r="K145" s="402"/>
      <c r="L145" s="403"/>
      <c r="M145" s="402"/>
      <c r="N145" s="403"/>
      <c r="O145" s="402"/>
      <c r="P145" s="403"/>
      <c r="Q145" s="402"/>
      <c r="R145" s="403"/>
    </row>
    <row r="146" customFormat="false" ht="12.75" hidden="false" customHeight="false" outlineLevel="0" collapsed="false">
      <c r="A146" s="397"/>
      <c r="B146" s="397"/>
      <c r="C146" s="397"/>
      <c r="D146" s="397"/>
      <c r="E146" s="397"/>
      <c r="F146" s="397"/>
      <c r="G146" s="396"/>
      <c r="H146" s="404"/>
      <c r="I146" s="396"/>
      <c r="J146" s="404"/>
      <c r="K146" s="396"/>
      <c r="L146" s="404"/>
      <c r="M146" s="396"/>
      <c r="N146" s="404"/>
      <c r="O146" s="396"/>
      <c r="P146" s="404"/>
      <c r="Q146" s="396"/>
      <c r="R146" s="404"/>
    </row>
    <row r="147" customFormat="false" ht="12.75" hidden="false" customHeight="false" outlineLevel="0" collapsed="false">
      <c r="A147" s="393"/>
      <c r="B147" s="393"/>
      <c r="C147" s="393"/>
      <c r="D147" s="393"/>
      <c r="E147" s="393"/>
      <c r="F147" s="393"/>
      <c r="G147" s="405"/>
      <c r="H147" s="395"/>
      <c r="I147" s="405"/>
      <c r="J147" s="395"/>
      <c r="K147" s="405"/>
      <c r="L147" s="395"/>
      <c r="M147" s="405"/>
      <c r="N147" s="395"/>
      <c r="O147" s="405"/>
      <c r="P147" s="395"/>
      <c r="Q147" s="405"/>
      <c r="R147" s="395"/>
    </row>
    <row r="148" customFormat="false" ht="12.75" hidden="false" customHeight="false" outlineLevel="0" collapsed="false">
      <c r="A148" s="393"/>
      <c r="B148" s="393"/>
      <c r="C148" s="393"/>
      <c r="D148" s="393"/>
      <c r="E148" s="393"/>
      <c r="F148" s="393"/>
      <c r="G148" s="405"/>
      <c r="H148" s="395"/>
      <c r="I148" s="405"/>
      <c r="J148" s="395"/>
      <c r="K148" s="405"/>
      <c r="L148" s="395"/>
      <c r="M148" s="405"/>
      <c r="N148" s="395"/>
      <c r="O148" s="405"/>
      <c r="P148" s="395"/>
      <c r="Q148" s="405"/>
      <c r="R148" s="395"/>
    </row>
    <row r="149" customFormat="false" ht="12.75" hidden="false" customHeight="false" outlineLevel="0" collapsed="false">
      <c r="A149" s="397"/>
      <c r="B149" s="397"/>
      <c r="C149" s="397"/>
      <c r="D149" s="397"/>
      <c r="E149" s="397"/>
      <c r="F149" s="397"/>
      <c r="G149" s="396"/>
      <c r="H149" s="406"/>
      <c r="I149" s="396"/>
      <c r="J149" s="406"/>
      <c r="K149" s="396"/>
      <c r="L149" s="406"/>
      <c r="M149" s="396"/>
      <c r="N149" s="406"/>
      <c r="O149" s="396"/>
      <c r="P149" s="406"/>
      <c r="Q149" s="396"/>
      <c r="R149" s="406"/>
    </row>
    <row r="150" customFormat="false" ht="12.75" hidden="false" customHeight="false" outlineLevel="0" collapsed="false">
      <c r="A150" s="393"/>
      <c r="B150" s="393"/>
      <c r="C150" s="393"/>
      <c r="D150" s="393"/>
      <c r="E150" s="393"/>
      <c r="F150" s="393"/>
      <c r="G150" s="405"/>
      <c r="H150" s="395"/>
      <c r="I150" s="394"/>
      <c r="J150" s="395"/>
      <c r="K150" s="394"/>
      <c r="L150" s="395"/>
      <c r="M150" s="406"/>
      <c r="N150" s="395"/>
      <c r="O150" s="394"/>
      <c r="P150" s="395"/>
      <c r="Q150" s="394"/>
      <c r="R150" s="395"/>
    </row>
    <row r="151" customFormat="false" ht="12.75" hidden="false" customHeight="false" outlineLevel="0" collapsed="false">
      <c r="A151" s="393"/>
      <c r="B151" s="393"/>
      <c r="C151" s="393"/>
      <c r="D151" s="393"/>
      <c r="E151" s="393"/>
      <c r="F151" s="393"/>
      <c r="G151" s="405"/>
      <c r="H151" s="395"/>
      <c r="I151" s="394"/>
      <c r="J151" s="395"/>
      <c r="K151" s="394"/>
      <c r="L151" s="395"/>
      <c r="M151" s="394"/>
      <c r="N151" s="395"/>
      <c r="O151" s="394"/>
      <c r="P151" s="395"/>
      <c r="Q151" s="394"/>
      <c r="R151" s="395"/>
    </row>
    <row r="152" customFormat="false" ht="12.75" hidden="false" customHeight="false" outlineLevel="0" collapsed="false">
      <c r="A152" s="397"/>
      <c r="B152" s="397"/>
      <c r="C152" s="397"/>
      <c r="D152" s="397"/>
      <c r="E152" s="397"/>
      <c r="F152" s="397"/>
      <c r="G152" s="396"/>
      <c r="H152" s="368"/>
      <c r="I152" s="396"/>
      <c r="J152" s="368"/>
      <c r="K152" s="396"/>
      <c r="L152" s="368"/>
      <c r="M152" s="396"/>
      <c r="N152" s="368"/>
      <c r="O152" s="396"/>
      <c r="P152" s="368"/>
      <c r="Q152" s="396"/>
      <c r="R152" s="368"/>
    </row>
    <row r="153" customFormat="false" ht="12.75" hidden="false" customHeight="false" outlineLevel="0" collapsed="false">
      <c r="A153" s="392"/>
      <c r="B153" s="392"/>
      <c r="C153" s="392"/>
      <c r="D153" s="392"/>
      <c r="E153" s="392"/>
      <c r="F153" s="392"/>
      <c r="G153" s="396"/>
      <c r="H153" s="368"/>
      <c r="I153" s="396"/>
      <c r="J153" s="368"/>
      <c r="K153" s="396"/>
      <c r="L153" s="368"/>
      <c r="M153" s="396"/>
      <c r="N153" s="368"/>
      <c r="O153" s="396"/>
      <c r="P153" s="368"/>
      <c r="Q153" s="396"/>
      <c r="R153" s="368"/>
    </row>
    <row r="154" customFormat="false" ht="12.75" hidden="false" customHeight="false" outlineLevel="0" collapsed="false">
      <c r="A154" s="393"/>
      <c r="B154" s="393"/>
      <c r="C154" s="393"/>
      <c r="D154" s="393"/>
      <c r="E154" s="393"/>
      <c r="F154" s="393"/>
      <c r="G154" s="394"/>
      <c r="H154" s="395"/>
      <c r="I154" s="394"/>
      <c r="J154" s="395"/>
      <c r="K154" s="394"/>
      <c r="L154" s="395"/>
      <c r="M154" s="394"/>
      <c r="N154" s="395"/>
      <c r="O154" s="394"/>
      <c r="P154" s="395"/>
      <c r="Q154" s="394"/>
      <c r="R154" s="395"/>
    </row>
    <row r="155" customFormat="false" ht="12.75" hidden="false" customHeight="false" outlineLevel="0" collapsed="false">
      <c r="A155" s="393"/>
      <c r="B155" s="393"/>
      <c r="C155" s="393"/>
      <c r="D155" s="393"/>
      <c r="E155" s="393"/>
      <c r="F155" s="393"/>
      <c r="G155" s="394"/>
      <c r="H155" s="395"/>
      <c r="I155" s="394"/>
      <c r="J155" s="395"/>
      <c r="K155" s="394"/>
      <c r="L155" s="395"/>
      <c r="M155" s="394"/>
      <c r="N155" s="395"/>
      <c r="O155" s="394"/>
      <c r="P155" s="395"/>
      <c r="Q155" s="394"/>
      <c r="R155" s="395"/>
    </row>
    <row r="156" customFormat="false" ht="12.75" hidden="false" customHeight="false" outlineLevel="0" collapsed="false">
      <c r="A156" s="397"/>
      <c r="B156" s="397"/>
      <c r="C156" s="397"/>
      <c r="D156" s="397"/>
      <c r="E156" s="397"/>
      <c r="F156" s="397"/>
      <c r="G156" s="369"/>
      <c r="H156" s="369"/>
      <c r="I156" s="396"/>
      <c r="J156" s="369"/>
      <c r="K156" s="396"/>
      <c r="L156" s="369"/>
      <c r="M156" s="396"/>
      <c r="N156" s="369"/>
      <c r="O156" s="369"/>
      <c r="P156" s="369"/>
      <c r="Q156" s="369"/>
      <c r="R156" s="369"/>
    </row>
    <row r="157" customFormat="false" ht="12.75" hidden="false" customHeight="false" outlineLevel="0" collapsed="false">
      <c r="A157" s="368"/>
      <c r="B157" s="368"/>
      <c r="C157" s="368"/>
      <c r="D157" s="368"/>
      <c r="E157" s="368"/>
      <c r="F157" s="368"/>
      <c r="G157" s="369"/>
      <c r="H157" s="369"/>
      <c r="I157" s="396"/>
      <c r="J157" s="369"/>
      <c r="K157" s="396"/>
      <c r="L157" s="369"/>
      <c r="M157" s="396"/>
      <c r="N157" s="369"/>
      <c r="O157" s="369"/>
      <c r="P157" s="369"/>
      <c r="Q157" s="369"/>
      <c r="R157" s="369"/>
    </row>
    <row r="158" customFormat="false" ht="12.75" hidden="false" customHeight="false" outlineLevel="0" collapsed="false">
      <c r="A158" s="393"/>
      <c r="B158" s="393"/>
      <c r="C158" s="393"/>
      <c r="D158" s="393"/>
      <c r="E158" s="393"/>
      <c r="F158" s="393"/>
      <c r="G158" s="369"/>
      <c r="H158" s="369"/>
      <c r="I158" s="394"/>
      <c r="J158" s="395"/>
      <c r="K158" s="394"/>
      <c r="L158" s="395"/>
      <c r="M158" s="394"/>
      <c r="N158" s="395"/>
      <c r="O158" s="369"/>
      <c r="P158" s="369"/>
      <c r="Q158" s="369"/>
      <c r="R158" s="369"/>
    </row>
    <row r="159" customFormat="false" ht="12.75" hidden="false" customHeight="false" outlineLevel="0" collapsed="false">
      <c r="A159" s="393"/>
      <c r="B159" s="393"/>
      <c r="C159" s="393"/>
      <c r="D159" s="393"/>
      <c r="E159" s="393"/>
      <c r="F159" s="393"/>
      <c r="G159" s="369"/>
      <c r="H159" s="369"/>
      <c r="I159" s="394"/>
      <c r="J159" s="395"/>
      <c r="K159" s="394"/>
      <c r="L159" s="395"/>
      <c r="M159" s="394"/>
      <c r="N159" s="395"/>
      <c r="O159" s="369"/>
      <c r="P159" s="369"/>
      <c r="Q159" s="369"/>
      <c r="R159" s="369"/>
    </row>
    <row r="160" customFormat="false" ht="12.75" hidden="false" customHeight="false" outlineLevel="0" collapsed="false">
      <c r="A160" s="368"/>
      <c r="B160" s="368"/>
      <c r="C160" s="368"/>
      <c r="D160" s="368"/>
      <c r="E160" s="368"/>
      <c r="F160" s="368"/>
      <c r="G160" s="369"/>
      <c r="H160" s="369"/>
      <c r="I160" s="396"/>
      <c r="J160" s="369"/>
      <c r="K160" s="396"/>
      <c r="L160" s="369"/>
      <c r="M160" s="396"/>
      <c r="N160" s="369"/>
      <c r="O160" s="369"/>
      <c r="P160" s="369"/>
      <c r="Q160" s="369"/>
      <c r="R160" s="369"/>
    </row>
    <row r="161" customFormat="false" ht="12.75" hidden="false" customHeight="false" outlineLevel="0" collapsed="false">
      <c r="A161" s="393"/>
      <c r="B161" s="393"/>
      <c r="C161" s="393"/>
      <c r="D161" s="393"/>
      <c r="E161" s="393"/>
      <c r="F161" s="393"/>
      <c r="G161" s="369"/>
      <c r="H161" s="369"/>
      <c r="I161" s="394"/>
      <c r="J161" s="395"/>
      <c r="K161" s="394"/>
      <c r="L161" s="395"/>
      <c r="M161" s="394"/>
      <c r="N161" s="395"/>
      <c r="O161" s="369"/>
      <c r="P161" s="369"/>
      <c r="Q161" s="369"/>
      <c r="R161" s="369"/>
    </row>
    <row r="162" customFormat="false" ht="12.75" hidden="false" customHeight="false" outlineLevel="0" collapsed="false">
      <c r="A162" s="393"/>
      <c r="B162" s="393"/>
      <c r="C162" s="393"/>
      <c r="D162" s="393"/>
      <c r="E162" s="393"/>
      <c r="F162" s="393"/>
      <c r="G162" s="369"/>
      <c r="H162" s="369"/>
      <c r="I162" s="394"/>
      <c r="J162" s="395"/>
      <c r="K162" s="394"/>
      <c r="L162" s="395"/>
      <c r="M162" s="394"/>
      <c r="N162" s="395"/>
      <c r="O162" s="369"/>
      <c r="P162" s="369"/>
      <c r="Q162" s="369"/>
      <c r="R162" s="369"/>
    </row>
    <row r="163" customFormat="false" ht="12.75" hidden="false" customHeight="false" outlineLevel="0" collapsed="false">
      <c r="A163" s="368"/>
      <c r="B163" s="368"/>
      <c r="C163" s="368"/>
      <c r="D163" s="368"/>
      <c r="E163" s="368"/>
      <c r="F163" s="368"/>
      <c r="G163" s="369"/>
      <c r="H163" s="369"/>
      <c r="I163" s="396"/>
      <c r="J163" s="369"/>
      <c r="K163" s="396"/>
      <c r="L163" s="369"/>
      <c r="M163" s="396"/>
      <c r="N163" s="369"/>
      <c r="O163" s="369"/>
      <c r="P163" s="369"/>
      <c r="Q163" s="369"/>
      <c r="R163" s="369"/>
    </row>
    <row r="164" customFormat="false" ht="12.75" hidden="false" customHeight="false" outlineLevel="0" collapsed="false">
      <c r="A164" s="393"/>
      <c r="B164" s="393"/>
      <c r="C164" s="393"/>
      <c r="D164" s="393"/>
      <c r="E164" s="393"/>
      <c r="F164" s="393"/>
      <c r="G164" s="369"/>
      <c r="H164" s="369"/>
      <c r="I164" s="394"/>
      <c r="J164" s="395"/>
      <c r="K164" s="394"/>
      <c r="L164" s="395"/>
      <c r="M164" s="394"/>
      <c r="N164" s="395"/>
      <c r="O164" s="369"/>
      <c r="P164" s="369"/>
      <c r="Q164" s="369"/>
      <c r="R164" s="369"/>
    </row>
    <row r="165" customFormat="false" ht="12.75" hidden="false" customHeight="false" outlineLevel="0" collapsed="false">
      <c r="A165" s="393"/>
      <c r="B165" s="393"/>
      <c r="C165" s="393"/>
      <c r="D165" s="393"/>
      <c r="E165" s="393"/>
      <c r="F165" s="393"/>
      <c r="G165" s="369"/>
      <c r="H165" s="369"/>
      <c r="I165" s="394"/>
      <c r="J165" s="395"/>
      <c r="K165" s="394"/>
      <c r="L165" s="395"/>
      <c r="M165" s="394"/>
      <c r="N165" s="395"/>
      <c r="O165" s="369"/>
      <c r="P165" s="369"/>
      <c r="Q165" s="369"/>
      <c r="R165" s="369"/>
    </row>
    <row r="166" customFormat="false" ht="12.75" hidden="false" customHeight="false" outlineLevel="0" collapsed="false">
      <c r="A166" s="368"/>
      <c r="B166" s="368"/>
      <c r="C166" s="368"/>
      <c r="D166" s="368"/>
      <c r="E166" s="368"/>
      <c r="F166" s="368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</row>
    <row r="167" customFormat="false" ht="12.75" hidden="false" customHeight="false" outlineLevel="0" collapsed="false">
      <c r="A167" s="397"/>
      <c r="B167" s="397"/>
      <c r="C167" s="397"/>
      <c r="D167" s="397"/>
      <c r="E167" s="397"/>
      <c r="F167" s="397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</row>
    <row r="168" customFormat="false" ht="12.75" hidden="false" customHeight="false" outlineLevel="0" collapsed="false">
      <c r="A168" s="393"/>
      <c r="B168" s="393"/>
      <c r="C168" s="393"/>
      <c r="D168" s="393"/>
      <c r="E168" s="393"/>
      <c r="F168" s="393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</row>
    <row r="169" customFormat="false" ht="12.75" hidden="false" customHeight="false" outlineLevel="0" collapsed="false">
      <c r="A169" s="392"/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</row>
    <row r="170" customFormat="false" ht="12.75" hidden="false" customHeight="false" outlineLevel="0" collapsed="false">
      <c r="A170" s="392"/>
      <c r="B170" s="392"/>
      <c r="C170" s="392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</row>
    <row r="171" customFormat="false" ht="12.75" hidden="false" customHeight="false" outlineLevel="0" collapsed="false">
      <c r="A171" s="392"/>
      <c r="B171" s="392"/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</row>
    <row r="172" customFormat="false" ht="12.75" hidden="false" customHeight="false" outlineLevel="0" collapsed="false">
      <c r="A172" s="392"/>
      <c r="B172" s="392"/>
      <c r="C172" s="392"/>
      <c r="D172" s="392"/>
      <c r="E172" s="392"/>
      <c r="F172" s="392"/>
      <c r="G172" s="392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</row>
    <row r="173" customFormat="false" ht="12.75" hidden="false" customHeight="false" outlineLevel="0" collapsed="false">
      <c r="A173" s="392"/>
      <c r="B173" s="392"/>
      <c r="C173" s="392"/>
      <c r="D173" s="392"/>
      <c r="E173" s="392"/>
      <c r="F173" s="392"/>
      <c r="G173" s="392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</row>
    <row r="174" customFormat="false" ht="12.75" hidden="false" customHeight="false" outlineLevel="0" collapsed="false">
      <c r="A174" s="392"/>
      <c r="B174" s="392"/>
      <c r="C174" s="392"/>
      <c r="D174" s="392"/>
      <c r="E174" s="392"/>
      <c r="F174" s="392"/>
      <c r="G174" s="392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</row>
    <row r="175" customFormat="false" ht="12.75" hidden="false" customHeight="false" outlineLevel="0" collapsed="false">
      <c r="A175" s="392"/>
      <c r="B175" s="392"/>
      <c r="C175" s="392"/>
      <c r="D175" s="392"/>
      <c r="E175" s="392"/>
      <c r="F175" s="392"/>
      <c r="G175" s="392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</row>
    <row r="176" customFormat="false" ht="12.75" hidden="false" customHeight="false" outlineLevel="0" collapsed="false">
      <c r="A176" s="392"/>
      <c r="B176" s="392"/>
      <c r="C176" s="392"/>
      <c r="D176" s="392"/>
      <c r="E176" s="392"/>
      <c r="F176" s="392"/>
      <c r="G176" s="392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</row>
  </sheetData>
  <sheetProtection sheet="true" password="8cb1" objects="true" scenarios="true"/>
  <mergeCells count="152">
    <mergeCell ref="A1:R1"/>
    <mergeCell ref="A2:R2"/>
    <mergeCell ref="A3:R3"/>
    <mergeCell ref="A4:F4"/>
    <mergeCell ref="G4:R4"/>
    <mergeCell ref="A5:F5"/>
    <mergeCell ref="G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20"/>
    <mergeCell ref="I17:J17"/>
    <mergeCell ref="K17:L17"/>
    <mergeCell ref="M17:N17"/>
    <mergeCell ref="O17:P18"/>
    <mergeCell ref="Q17:R20"/>
    <mergeCell ref="A18:F18"/>
    <mergeCell ref="A19:F19"/>
    <mergeCell ref="I19:J19"/>
    <mergeCell ref="K19:L19"/>
    <mergeCell ref="M19:N19"/>
    <mergeCell ref="O19:P20"/>
    <mergeCell ref="A20:F20"/>
    <mergeCell ref="I20:J20"/>
    <mergeCell ref="K20:L20"/>
    <mergeCell ref="M20:N20"/>
    <mergeCell ref="A21:F21"/>
    <mergeCell ref="G21:H23"/>
    <mergeCell ref="I21:J21"/>
    <mergeCell ref="K21:L21"/>
    <mergeCell ref="M21:N21"/>
    <mergeCell ref="O21:P21"/>
    <mergeCell ref="Q21:R23"/>
    <mergeCell ref="A22:F22"/>
    <mergeCell ref="I22:J22"/>
    <mergeCell ref="K22:L22"/>
    <mergeCell ref="M22:N22"/>
    <mergeCell ref="O22:P23"/>
    <mergeCell ref="A23:F23"/>
    <mergeCell ref="I23:J23"/>
    <mergeCell ref="K23:L23"/>
    <mergeCell ref="M23:N23"/>
    <mergeCell ref="A24:F24"/>
    <mergeCell ref="G24:H26"/>
    <mergeCell ref="I24:J24"/>
    <mergeCell ref="K24:L24"/>
    <mergeCell ref="M24:N24"/>
    <mergeCell ref="O24:P24"/>
    <mergeCell ref="Q24:R26"/>
    <mergeCell ref="A25:F25"/>
    <mergeCell ref="I25:J25"/>
    <mergeCell ref="K25:L25"/>
    <mergeCell ref="M25:N25"/>
    <mergeCell ref="O25:P26"/>
    <mergeCell ref="A26:F26"/>
    <mergeCell ref="I26:J26"/>
    <mergeCell ref="K26:L26"/>
    <mergeCell ref="M26:N26"/>
    <mergeCell ref="A27:F27"/>
    <mergeCell ref="G27:H29"/>
    <mergeCell ref="I27:J29"/>
    <mergeCell ref="K27:L29"/>
    <mergeCell ref="M27:N29"/>
    <mergeCell ref="O27:P29"/>
    <mergeCell ref="Q27:R29"/>
    <mergeCell ref="A28:C28"/>
    <mergeCell ref="D28:F28"/>
    <mergeCell ref="A29:F29"/>
    <mergeCell ref="A30:R31"/>
    <mergeCell ref="U31:V31"/>
    <mergeCell ref="W31:X31"/>
    <mergeCell ref="U32:V32"/>
    <mergeCell ref="W32:X32"/>
    <mergeCell ref="U33:V33"/>
    <mergeCell ref="W33:X33"/>
    <mergeCell ref="U34:V34"/>
    <mergeCell ref="W34:X3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7.99"/>
    <col collapsed="false" customWidth="true" hidden="false" outlineLevel="0" max="5" min="5" style="0" width="49.41"/>
    <col collapsed="false" customWidth="true" hidden="false" outlineLevel="0" max="10" min="10" style="178" width="8.14"/>
    <col collapsed="false" customWidth="true" hidden="false" outlineLevel="0" max="13" min="13" style="0" width="8.56"/>
    <col collapsed="false" customWidth="true" hidden="false" outlineLevel="0" max="14" min="14" style="446" width="6.7"/>
    <col collapsed="false" customWidth="true" hidden="false" outlineLevel="0" max="17" min="17" style="446" width="4.56"/>
    <col collapsed="false" customWidth="true" hidden="false" outlineLevel="0" max="20" min="19" style="447" width="9.14"/>
    <col collapsed="false" customWidth="true" hidden="false" outlineLevel="0" max="22" min="22" style="448" width="4.28"/>
    <col collapsed="false" customWidth="true" hidden="false" outlineLevel="0" max="24" min="23" style="447" width="9.14"/>
    <col collapsed="false" customWidth="true" hidden="false" outlineLevel="0" max="25" min="25" style="446" width="3.99"/>
    <col collapsed="false" customWidth="true" hidden="false" outlineLevel="0" max="27" min="26" style="449" width="9.14"/>
    <col collapsed="false" customWidth="true" hidden="false" outlineLevel="0" max="28" min="28" style="446" width="4.28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446" width="4.41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446" width="3.99"/>
    <col collapsed="false" customWidth="true" hidden="false" outlineLevel="0" max="37" min="37" style="448" width="4.56"/>
    <col collapsed="false" customWidth="true" hidden="false" outlineLevel="0" max="40" min="40" style="446" width="3.99"/>
    <col collapsed="false" customWidth="true" hidden="false" outlineLevel="0" max="41" min="41" style="178" width="9.14"/>
  </cols>
  <sheetData>
    <row r="1" customFormat="false" ht="54.75" hidden="false" customHeight="true" outlineLevel="0" collapsed="false">
      <c r="A1" s="450" t="s">
        <v>296</v>
      </c>
      <c r="B1" s="451" t="s">
        <v>297</v>
      </c>
      <c r="C1" s="451" t="s">
        <v>298</v>
      </c>
      <c r="D1" s="451" t="s">
        <v>299</v>
      </c>
      <c r="E1" s="452" t="s">
        <v>300</v>
      </c>
      <c r="F1" s="452"/>
      <c r="G1" s="452"/>
      <c r="H1" s="452"/>
      <c r="I1" s="452"/>
      <c r="J1" s="453" t="s">
        <v>301</v>
      </c>
      <c r="K1" s="454" t="s">
        <v>302</v>
      </c>
      <c r="L1" s="454"/>
      <c r="M1" s="453" t="s">
        <v>303</v>
      </c>
      <c r="O1" s="454" t="s">
        <v>304</v>
      </c>
      <c r="P1" s="454"/>
      <c r="Q1" s="455"/>
      <c r="R1" s="453" t="s">
        <v>301</v>
      </c>
      <c r="S1" s="456" t="s">
        <v>305</v>
      </c>
      <c r="T1" s="456"/>
      <c r="U1" s="453" t="s">
        <v>303</v>
      </c>
      <c r="V1" s="457" t="s">
        <v>296</v>
      </c>
      <c r="W1" s="456" t="s">
        <v>306</v>
      </c>
      <c r="X1" s="456"/>
      <c r="Z1" s="456" t="s">
        <v>307</v>
      </c>
      <c r="AA1" s="456"/>
      <c r="AC1" s="458" t="s">
        <v>308</v>
      </c>
      <c r="AD1" s="458"/>
      <c r="AF1" s="459" t="s">
        <v>309</v>
      </c>
      <c r="AG1" s="459"/>
      <c r="AI1" s="459" t="s">
        <v>310</v>
      </c>
      <c r="AJ1" s="459"/>
      <c r="AK1" s="457" t="s">
        <v>296</v>
      </c>
      <c r="AL1" s="459" t="s">
        <v>311</v>
      </c>
      <c r="AM1" s="459"/>
      <c r="AO1" s="459" t="s">
        <v>312</v>
      </c>
      <c r="AP1" s="459"/>
    </row>
    <row r="2" customFormat="false" ht="12.75" hidden="false" customHeight="false" outlineLevel="0" collapsed="false">
      <c r="A2" s="460" t="n">
        <v>1</v>
      </c>
      <c r="B2" s="461" t="str">
        <f aca="false">+AO2</f>
        <v>2.63</v>
      </c>
      <c r="C2" s="461" t="str">
        <f aca="false">+AP2</f>
        <v>6.28</v>
      </c>
      <c r="D2" s="462" t="s">
        <v>313</v>
      </c>
      <c r="E2" s="463" t="s">
        <v>314</v>
      </c>
      <c r="F2" s="463"/>
      <c r="G2" s="463"/>
      <c r="H2" s="464"/>
      <c r="I2" s="464"/>
      <c r="J2" s="465" t="n">
        <v>-70</v>
      </c>
      <c r="K2" s="461" t="n">
        <v>0.75</v>
      </c>
      <c r="L2" s="466" t="n">
        <v>2.25</v>
      </c>
      <c r="M2" s="465" t="n">
        <v>-70</v>
      </c>
      <c r="O2" s="447" t="n">
        <f aca="false">+K2/(1+J2/100)</f>
        <v>2.5</v>
      </c>
      <c r="P2" s="447" t="n">
        <f aca="false">+L2/(1+M2/100)</f>
        <v>7.5</v>
      </c>
      <c r="Q2" s="467"/>
      <c r="R2" s="0" t="n">
        <v>-40</v>
      </c>
      <c r="S2" s="447" t="n">
        <f aca="false">+O2*(1+R2/100)</f>
        <v>1.5</v>
      </c>
      <c r="T2" s="447" t="n">
        <f aca="false">+P2*(1+U2/100)</f>
        <v>4.5</v>
      </c>
      <c r="U2" s="0" t="n">
        <v>-40</v>
      </c>
      <c r="V2" s="468" t="n">
        <v>1</v>
      </c>
      <c r="W2" s="447" t="n">
        <f aca="false">+S2*1.0804*1.036</f>
        <v>1.6789416</v>
      </c>
      <c r="X2" s="447" t="n">
        <f aca="false">+T2*1.0804*1.036</f>
        <v>5.0368248</v>
      </c>
      <c r="Z2" s="469" t="str">
        <f aca="false">FIXED(W2,2)</f>
        <v>1.68</v>
      </c>
      <c r="AA2" s="469" t="str">
        <f aca="false">FIXED(X2,2)</f>
        <v>5.04</v>
      </c>
      <c r="AC2" s="469" t="str">
        <f aca="false">FIXED(Z2*1.023,2)</f>
        <v>1.72</v>
      </c>
      <c r="AD2" s="469" t="str">
        <f aca="false">FIXED(AA2*1.023,2)</f>
        <v>5.16</v>
      </c>
      <c r="AF2" s="0" t="str">
        <f aca="false">FIXED(AC2*1.034,2)</f>
        <v>1.78</v>
      </c>
      <c r="AG2" s="0" t="str">
        <f aca="false">FIXED(AD2*1.034,2)</f>
        <v>5.34</v>
      </c>
      <c r="AI2" s="470" t="n">
        <v>2.49</v>
      </c>
      <c r="AJ2" s="470" t="n">
        <v>5.89</v>
      </c>
      <c r="AK2" s="468" t="n">
        <v>1</v>
      </c>
      <c r="AL2" s="0" t="str">
        <f aca="false">+FIXED(AI2*1.033,2)</f>
        <v>2.57</v>
      </c>
      <c r="AM2" s="0" t="str">
        <f aca="false">+FIXED(AJ2*1.033,2)</f>
        <v>6.08</v>
      </c>
      <c r="AO2" s="178" t="str">
        <f aca="false">+FIXED(AL2*1.024,2)</f>
        <v>2.63</v>
      </c>
      <c r="AP2" s="0" t="str">
        <f aca="false">+FIXED(AM2*1.033,2)</f>
        <v>6.28</v>
      </c>
    </row>
    <row r="3" customFormat="false" ht="12.75" hidden="false" customHeight="false" outlineLevel="0" collapsed="false">
      <c r="A3" s="471" t="n">
        <v>2</v>
      </c>
      <c r="B3" s="461" t="str">
        <f aca="false">+AO3</f>
        <v>1.88</v>
      </c>
      <c r="C3" s="461" t="str">
        <f aca="false">+AP3</f>
        <v>5.71</v>
      </c>
      <c r="D3" s="472" t="s">
        <v>313</v>
      </c>
      <c r="E3" s="473" t="s">
        <v>315</v>
      </c>
      <c r="F3" s="473"/>
      <c r="G3" s="473"/>
      <c r="H3" s="473"/>
      <c r="I3" s="473"/>
      <c r="J3" s="465" t="n">
        <v>-60</v>
      </c>
      <c r="K3" s="474" t="n">
        <v>1</v>
      </c>
      <c r="L3" s="475" t="n">
        <v>2.63</v>
      </c>
      <c r="M3" s="465" t="n">
        <v>-65</v>
      </c>
      <c r="O3" s="447" t="n">
        <f aca="false">+K3/(1+J3/100)</f>
        <v>2.5</v>
      </c>
      <c r="P3" s="447" t="n">
        <f aca="false">+L3/(1+M3/100)</f>
        <v>7.51428571428571</v>
      </c>
      <c r="Q3" s="467"/>
      <c r="R3" s="0" t="n">
        <v>-40</v>
      </c>
      <c r="S3" s="447" t="n">
        <f aca="false">+O3*(1+R3/100)</f>
        <v>1.5</v>
      </c>
      <c r="T3" s="447" t="n">
        <f aca="false">+P3*(1+U3/100)</f>
        <v>4.50857142857143</v>
      </c>
      <c r="U3" s="0" t="n">
        <v>-40</v>
      </c>
      <c r="V3" s="476" t="n">
        <v>2</v>
      </c>
      <c r="W3" s="447" t="n">
        <f aca="false">+S3*1.0804*1.036</f>
        <v>1.6789416</v>
      </c>
      <c r="X3" s="447" t="n">
        <f aca="false">+T3*1.0804*1.036</f>
        <v>5.046418752</v>
      </c>
      <c r="Z3" s="469" t="str">
        <f aca="false">FIXED(W3,2)</f>
        <v>1.68</v>
      </c>
      <c r="AA3" s="469" t="str">
        <f aca="false">FIXED(X3,2)</f>
        <v>5.05</v>
      </c>
      <c r="AC3" s="469" t="str">
        <f aca="false">FIXED(Z3*1.023,2)</f>
        <v>1.72</v>
      </c>
      <c r="AD3" s="469" t="str">
        <f aca="false">FIXED(AA3*1.023,2)</f>
        <v>5.17</v>
      </c>
      <c r="AF3" s="0" t="str">
        <f aca="false">FIXED(AC3*1.034,2)</f>
        <v>1.78</v>
      </c>
      <c r="AG3" s="0" t="str">
        <f aca="false">FIXED(AD3*1.034,2)</f>
        <v>5.35</v>
      </c>
      <c r="AI3" s="477" t="str">
        <f aca="false">+AF3</f>
        <v>1.78</v>
      </c>
      <c r="AJ3" s="477" t="str">
        <f aca="false">+AG3</f>
        <v>5.35</v>
      </c>
      <c r="AK3" s="476" t="n">
        <v>2</v>
      </c>
      <c r="AL3" s="0" t="str">
        <f aca="false">+FIXED(AI3*1.033,2)</f>
        <v>1.84</v>
      </c>
      <c r="AM3" s="0" t="str">
        <f aca="false">+FIXED(AJ3*1.033,2)</f>
        <v>5.53</v>
      </c>
      <c r="AO3" s="178" t="str">
        <f aca="false">+FIXED(AL3*1.024,2)</f>
        <v>1.88</v>
      </c>
      <c r="AP3" s="0" t="str">
        <f aca="false">+FIXED(AM3*1.033,2)</f>
        <v>5.71</v>
      </c>
    </row>
    <row r="4" customFormat="false" ht="12.75" hidden="false" customHeight="false" outlineLevel="0" collapsed="false">
      <c r="A4" s="471" t="n">
        <v>3</v>
      </c>
      <c r="B4" s="461" t="str">
        <f aca="false">+AO4</f>
        <v>1.87</v>
      </c>
      <c r="C4" s="461" t="str">
        <f aca="false">+AP4</f>
        <v>5.71</v>
      </c>
      <c r="D4" s="472" t="s">
        <v>313</v>
      </c>
      <c r="E4" s="473" t="s">
        <v>316</v>
      </c>
      <c r="F4" s="473"/>
      <c r="G4" s="473"/>
      <c r="H4" s="473"/>
      <c r="I4" s="473"/>
      <c r="J4" s="465" t="n">
        <v>-50</v>
      </c>
      <c r="K4" s="474" t="n">
        <v>1.24</v>
      </c>
      <c r="L4" s="475" t="n">
        <v>3.01</v>
      </c>
      <c r="M4" s="465" t="n">
        <v>-60</v>
      </c>
      <c r="O4" s="447" t="n">
        <f aca="false">+K4/(1+J4/100)</f>
        <v>2.48</v>
      </c>
      <c r="P4" s="447" t="n">
        <f aca="false">+L4/(1+M4/100)</f>
        <v>7.525</v>
      </c>
      <c r="Q4" s="467"/>
      <c r="R4" s="0" t="n">
        <v>-40</v>
      </c>
      <c r="S4" s="447" t="n">
        <f aca="false">+O4*(1+R4/100)</f>
        <v>1.488</v>
      </c>
      <c r="T4" s="447" t="n">
        <f aca="false">+P4*(1+U4/100)</f>
        <v>4.515</v>
      </c>
      <c r="U4" s="0" t="n">
        <v>-40</v>
      </c>
      <c r="V4" s="476" t="n">
        <v>3</v>
      </c>
      <c r="W4" s="447" t="n">
        <f aca="false">+S4*1.0804*1.036</f>
        <v>1.6655100672</v>
      </c>
      <c r="X4" s="447" t="n">
        <f aca="false">+T4*1.0804*1.036</f>
        <v>5.053614216</v>
      </c>
      <c r="Z4" s="469" t="str">
        <f aca="false">FIXED(W4,2)</f>
        <v>1.67</v>
      </c>
      <c r="AA4" s="469" t="str">
        <f aca="false">FIXED(X4,2)</f>
        <v>5.05</v>
      </c>
      <c r="AC4" s="469" t="str">
        <f aca="false">FIXED(Z4*1.023,2)</f>
        <v>1.71</v>
      </c>
      <c r="AD4" s="469" t="str">
        <f aca="false">FIXED(AA4*1.023,2)</f>
        <v>5.17</v>
      </c>
      <c r="AF4" s="0" t="str">
        <f aca="false">FIXED(AC4*1.034,2)</f>
        <v>1.77</v>
      </c>
      <c r="AG4" s="0" t="str">
        <f aca="false">FIXED(AD4*1.034,2)</f>
        <v>5.35</v>
      </c>
      <c r="AI4" s="477" t="str">
        <f aca="false">+AF4</f>
        <v>1.77</v>
      </c>
      <c r="AJ4" s="477" t="str">
        <f aca="false">+AG4</f>
        <v>5.35</v>
      </c>
      <c r="AK4" s="476" t="n">
        <v>3</v>
      </c>
      <c r="AL4" s="0" t="str">
        <f aca="false">+FIXED(AI4*1.033,2)</f>
        <v>1.83</v>
      </c>
      <c r="AM4" s="0" t="str">
        <f aca="false">+FIXED(AJ4*1.033,2)</f>
        <v>5.53</v>
      </c>
      <c r="AO4" s="178" t="str">
        <f aca="false">+FIXED(AL4*1.024,2)</f>
        <v>1.87</v>
      </c>
      <c r="AP4" s="0" t="str">
        <f aca="false">+FIXED(AM4*1.033,2)</f>
        <v>5.71</v>
      </c>
    </row>
    <row r="5" customFormat="false" ht="12.75" hidden="false" customHeight="false" outlineLevel="0" collapsed="false">
      <c r="A5" s="471" t="n">
        <v>4</v>
      </c>
      <c r="B5" s="461" t="str">
        <f aca="false">+AO5</f>
        <v>1.87</v>
      </c>
      <c r="C5" s="461" t="str">
        <f aca="false">+AP5</f>
        <v>5.71</v>
      </c>
      <c r="D5" s="472" t="s">
        <v>313</v>
      </c>
      <c r="E5" s="473" t="s">
        <v>317</v>
      </c>
      <c r="F5" s="473"/>
      <c r="G5" s="473"/>
      <c r="H5" s="473"/>
      <c r="I5" s="473"/>
      <c r="J5" s="465" t="n">
        <v>-50</v>
      </c>
      <c r="K5" s="474" t="n">
        <v>1.24</v>
      </c>
      <c r="L5" s="475" t="n">
        <v>2.63</v>
      </c>
      <c r="M5" s="465" t="n">
        <v>-65</v>
      </c>
      <c r="O5" s="447" t="n">
        <f aca="false">+K5/(1+J5/100)</f>
        <v>2.48</v>
      </c>
      <c r="P5" s="447" t="n">
        <f aca="false">+L5/(1+M5/100)</f>
        <v>7.51428571428571</v>
      </c>
      <c r="Q5" s="467"/>
      <c r="R5" s="0" t="n">
        <v>-40</v>
      </c>
      <c r="S5" s="447" t="n">
        <f aca="false">+O5*(1+R5/100)</f>
        <v>1.488</v>
      </c>
      <c r="T5" s="447" t="n">
        <f aca="false">+P5*(1+U5/100)</f>
        <v>4.50857142857143</v>
      </c>
      <c r="U5" s="0" t="n">
        <v>-40</v>
      </c>
      <c r="V5" s="476" t="n">
        <v>4</v>
      </c>
      <c r="W5" s="447" t="n">
        <f aca="false">+S5*1.0804*1.036</f>
        <v>1.6655100672</v>
      </c>
      <c r="X5" s="447" t="n">
        <f aca="false">+T5*1.0804*1.036</f>
        <v>5.046418752</v>
      </c>
      <c r="Z5" s="469" t="str">
        <f aca="false">FIXED(W5,2)</f>
        <v>1.67</v>
      </c>
      <c r="AA5" s="469" t="str">
        <f aca="false">FIXED(X5,2)</f>
        <v>5.05</v>
      </c>
      <c r="AC5" s="469" t="str">
        <f aca="false">FIXED(Z5*1.023,2)</f>
        <v>1.71</v>
      </c>
      <c r="AD5" s="469" t="str">
        <f aca="false">FIXED(AA5*1.023,2)</f>
        <v>5.17</v>
      </c>
      <c r="AF5" s="0" t="str">
        <f aca="false">FIXED(AC5*1.034,2)</f>
        <v>1.77</v>
      </c>
      <c r="AG5" s="0" t="str">
        <f aca="false">FIXED(AD5*1.034,2)</f>
        <v>5.35</v>
      </c>
      <c r="AI5" s="477" t="str">
        <f aca="false">+AF5</f>
        <v>1.77</v>
      </c>
      <c r="AJ5" s="477" t="str">
        <f aca="false">+AG5</f>
        <v>5.35</v>
      </c>
      <c r="AK5" s="476" t="n">
        <v>4</v>
      </c>
      <c r="AL5" s="0" t="str">
        <f aca="false">+FIXED(AI5*1.033,2)</f>
        <v>1.83</v>
      </c>
      <c r="AM5" s="0" t="str">
        <f aca="false">+FIXED(AJ5*1.033,2)</f>
        <v>5.53</v>
      </c>
      <c r="AO5" s="178" t="str">
        <f aca="false">+FIXED(AL5*1.024,2)</f>
        <v>1.87</v>
      </c>
      <c r="AP5" s="0" t="str">
        <f aca="false">+FIXED(AM5*1.033,2)</f>
        <v>5.71</v>
      </c>
    </row>
    <row r="6" customFormat="false" ht="12.75" hidden="false" customHeight="true" outlineLevel="0" collapsed="false">
      <c r="A6" s="471" t="n">
        <v>5</v>
      </c>
      <c r="B6" s="461" t="str">
        <f aca="false">+AO6</f>
        <v>5.28</v>
      </c>
      <c r="C6" s="461" t="str">
        <f aca="false">+AP6</f>
        <v>8.53</v>
      </c>
      <c r="D6" s="472" t="s">
        <v>313</v>
      </c>
      <c r="E6" s="473" t="s">
        <v>318</v>
      </c>
      <c r="F6" s="473"/>
      <c r="G6" s="473"/>
      <c r="H6" s="473"/>
      <c r="I6" s="473"/>
      <c r="J6" s="465" t="n">
        <v>-60</v>
      </c>
      <c r="K6" s="474" t="n">
        <v>1.24</v>
      </c>
      <c r="L6" s="475" t="n">
        <v>3.99</v>
      </c>
      <c r="M6" s="465" t="n">
        <v>-50</v>
      </c>
      <c r="O6" s="447" t="n">
        <f aca="false">+K6/(1+J6/100)</f>
        <v>3.1</v>
      </c>
      <c r="P6" s="447" t="n">
        <f aca="false">+L6/(1+M6/100)</f>
        <v>7.98</v>
      </c>
      <c r="Q6" s="467"/>
      <c r="R6" s="0" t="n">
        <v>-40</v>
      </c>
      <c r="S6" s="447" t="n">
        <f aca="false">+O6*(1+R6/100)</f>
        <v>1.86</v>
      </c>
      <c r="T6" s="447" t="n">
        <f aca="false">+P6*(1+U6/100)</f>
        <v>4.788</v>
      </c>
      <c r="U6" s="0" t="n">
        <v>-40</v>
      </c>
      <c r="V6" s="476" t="n">
        <v>5</v>
      </c>
      <c r="W6" s="447" t="n">
        <f aca="false">+S6*1.0804*1.036</f>
        <v>2.081887584</v>
      </c>
      <c r="X6" s="447" t="n">
        <f aca="false">+T6*1.0804*1.036</f>
        <v>5.3591815872</v>
      </c>
      <c r="Z6" s="469" t="str">
        <f aca="false">FIXED(W6,2)</f>
        <v>2.08</v>
      </c>
      <c r="AA6" s="469" t="str">
        <f aca="false">FIXED(X6,2)</f>
        <v>5.36</v>
      </c>
      <c r="AC6" s="469" t="str">
        <f aca="false">FIXED(Z6*1.023,2)</f>
        <v>2.13</v>
      </c>
      <c r="AD6" s="469" t="str">
        <f aca="false">FIXED(AA6*1.023,2)</f>
        <v>5.48</v>
      </c>
      <c r="AF6" s="0" t="str">
        <f aca="false">FIXED(AC6*1.034,2)</f>
        <v>2.20</v>
      </c>
      <c r="AG6" s="0" t="str">
        <f aca="false">FIXED(AD6*1.034,2)</f>
        <v>5.67</v>
      </c>
      <c r="AI6" s="470" t="n">
        <v>5</v>
      </c>
      <c r="AJ6" s="470" t="n">
        <v>8</v>
      </c>
      <c r="AK6" s="476" t="n">
        <v>5</v>
      </c>
      <c r="AL6" s="0" t="str">
        <f aca="false">+FIXED(AI6*1.033,2)</f>
        <v>5.16</v>
      </c>
      <c r="AM6" s="0" t="str">
        <f aca="false">+FIXED(AJ6*1.033,2)</f>
        <v>8.26</v>
      </c>
      <c r="AO6" s="178" t="str">
        <f aca="false">+FIXED(AL6*1.024,2)</f>
        <v>5.28</v>
      </c>
      <c r="AP6" s="0" t="str">
        <f aca="false">+FIXED(AM6*1.033,2)</f>
        <v>8.53</v>
      </c>
    </row>
    <row r="7" customFormat="false" ht="12.75" hidden="false" customHeight="true" outlineLevel="0" collapsed="false">
      <c r="A7" s="471" t="n">
        <v>6</v>
      </c>
      <c r="B7" s="461" t="str">
        <f aca="false">+AO7</f>
        <v>2.86</v>
      </c>
      <c r="C7" s="461" t="str">
        <f aca="false">+AP7</f>
        <v>6.28</v>
      </c>
      <c r="D7" s="472" t="s">
        <v>313</v>
      </c>
      <c r="E7" s="473" t="s">
        <v>319</v>
      </c>
      <c r="F7" s="473"/>
      <c r="G7" s="473"/>
      <c r="H7" s="473"/>
      <c r="I7" s="473"/>
      <c r="J7" s="465" t="n">
        <v>-70</v>
      </c>
      <c r="K7" s="474" t="n">
        <v>0.75</v>
      </c>
      <c r="L7" s="475" t="n">
        <v>2.49</v>
      </c>
      <c r="M7" s="465" t="n">
        <v>-70</v>
      </c>
      <c r="O7" s="447" t="n">
        <f aca="false">+K7/(1+J7/100)</f>
        <v>2.5</v>
      </c>
      <c r="P7" s="447" t="n">
        <f aca="false">+L7/(1+M7/100)</f>
        <v>8.3</v>
      </c>
      <c r="Q7" s="467"/>
      <c r="R7" s="178" t="n">
        <v>-40</v>
      </c>
      <c r="S7" s="447" t="n">
        <f aca="false">+O7*(1+R7/100)</f>
        <v>1.5</v>
      </c>
      <c r="T7" s="447" t="n">
        <f aca="false">+P7*(1+U7/100)</f>
        <v>4.98</v>
      </c>
      <c r="U7" s="0" t="n">
        <v>-40</v>
      </c>
      <c r="V7" s="476" t="n">
        <v>6</v>
      </c>
      <c r="W7" s="447" t="n">
        <f aca="false">+S7*1.0804*1.036</f>
        <v>1.6789416</v>
      </c>
      <c r="X7" s="447" t="n">
        <f aca="false">+T7*1.0804*1.036</f>
        <v>5.574086112</v>
      </c>
      <c r="Z7" s="469" t="str">
        <f aca="false">FIXED(W7,2)</f>
        <v>1.68</v>
      </c>
      <c r="AA7" s="469" t="str">
        <f aca="false">FIXED(X7,2)</f>
        <v>5.57</v>
      </c>
      <c r="AC7" s="469" t="str">
        <f aca="false">FIXED(Z7*1.023,2)</f>
        <v>1.72</v>
      </c>
      <c r="AD7" s="469" t="str">
        <f aca="false">FIXED(AA7*1.023,2)</f>
        <v>5.70</v>
      </c>
      <c r="AF7" s="0" t="str">
        <f aca="false">FIXED(AC7*1.034,2)</f>
        <v>1.78</v>
      </c>
      <c r="AG7" s="0" t="str">
        <f aca="false">FIXED(AD7*1.034,2)</f>
        <v>5.89</v>
      </c>
      <c r="AI7" s="470" t="n">
        <v>2.7</v>
      </c>
      <c r="AJ7" s="477" t="str">
        <f aca="false">+AG7</f>
        <v>5.89</v>
      </c>
      <c r="AK7" s="476" t="n">
        <v>6</v>
      </c>
      <c r="AL7" s="0" t="str">
        <f aca="false">+FIXED(AI7*1.033,2)</f>
        <v>2.79</v>
      </c>
      <c r="AM7" s="0" t="str">
        <f aca="false">+FIXED(AJ7*1.033,2)</f>
        <v>6.08</v>
      </c>
      <c r="AO7" s="178" t="str">
        <f aca="false">+FIXED(AL7*1.024,2)</f>
        <v>2.86</v>
      </c>
      <c r="AP7" s="0" t="str">
        <f aca="false">+FIXED(AM7*1.033,2)</f>
        <v>6.28</v>
      </c>
    </row>
    <row r="8" customFormat="false" ht="12.75" hidden="false" customHeight="false" outlineLevel="0" collapsed="false">
      <c r="A8" s="471" t="n">
        <v>7</v>
      </c>
      <c r="B8" s="461" t="str">
        <f aca="false">+AO8</f>
        <v>2.63</v>
      </c>
      <c r="C8" s="461" t="str">
        <f aca="false">+AP8</f>
        <v>5.71</v>
      </c>
      <c r="D8" s="472" t="s">
        <v>313</v>
      </c>
      <c r="E8" s="473" t="s">
        <v>320</v>
      </c>
      <c r="F8" s="473"/>
      <c r="G8" s="473"/>
      <c r="H8" s="473"/>
      <c r="I8" s="473"/>
      <c r="J8" s="465" t="n">
        <v>-15</v>
      </c>
      <c r="K8" s="474" t="n">
        <v>2.11</v>
      </c>
      <c r="L8" s="475" t="n">
        <v>4.51</v>
      </c>
      <c r="M8" s="465" t="n">
        <v>-40</v>
      </c>
      <c r="O8" s="447" t="n">
        <f aca="false">+K8/(1+J8/100)</f>
        <v>2.48235294117647</v>
      </c>
      <c r="P8" s="447" t="n">
        <f aca="false">+L8/(1+M8/100)</f>
        <v>7.51666666666667</v>
      </c>
      <c r="Q8" s="467"/>
      <c r="R8" s="178" t="n">
        <v>-15</v>
      </c>
      <c r="S8" s="447" t="n">
        <f aca="false">+O8*(1+R8/100)</f>
        <v>2.11</v>
      </c>
      <c r="T8" s="447" t="n">
        <f aca="false">+P8*(1+U8/100)</f>
        <v>4.51</v>
      </c>
      <c r="U8" s="0" t="n">
        <v>-40</v>
      </c>
      <c r="V8" s="476" t="n">
        <v>7</v>
      </c>
      <c r="W8" s="447" t="n">
        <f aca="false">+S8*1.0804*1.036</f>
        <v>2.361711184</v>
      </c>
      <c r="X8" s="447" t="n">
        <f aca="false">+T8*1.0804*1.036</f>
        <v>5.048017744</v>
      </c>
      <c r="Z8" s="469" t="str">
        <f aca="false">FIXED(W8,2)</f>
        <v>2.36</v>
      </c>
      <c r="AA8" s="469" t="str">
        <f aca="false">FIXED(X8,2)</f>
        <v>5.05</v>
      </c>
      <c r="AC8" s="469" t="str">
        <f aca="false">FIXED(Z8*1.023,2)</f>
        <v>2.41</v>
      </c>
      <c r="AD8" s="469" t="str">
        <f aca="false">FIXED(AA8*1.023,2)</f>
        <v>5.17</v>
      </c>
      <c r="AF8" s="0" t="str">
        <f aca="false">FIXED(AC8*1.034,2)</f>
        <v>2.49</v>
      </c>
      <c r="AG8" s="0" t="str">
        <f aca="false">FIXED(AD8*1.034,2)</f>
        <v>5.35</v>
      </c>
      <c r="AI8" s="477" t="str">
        <f aca="false">+AF8</f>
        <v>2.49</v>
      </c>
      <c r="AJ8" s="477" t="str">
        <f aca="false">+AG8</f>
        <v>5.35</v>
      </c>
      <c r="AK8" s="476" t="n">
        <v>7</v>
      </c>
      <c r="AL8" s="0" t="str">
        <f aca="false">+FIXED(AI8*1.033,2)</f>
        <v>2.57</v>
      </c>
      <c r="AM8" s="0" t="str">
        <f aca="false">+FIXED(AJ8*1.033,2)</f>
        <v>5.53</v>
      </c>
      <c r="AO8" s="178" t="str">
        <f aca="false">+FIXED(AL8*1.024,2)</f>
        <v>2.63</v>
      </c>
      <c r="AP8" s="0" t="str">
        <f aca="false">+FIXED(AM8*1.033,2)</f>
        <v>5.71</v>
      </c>
    </row>
    <row r="9" customFormat="false" ht="12.75" hidden="false" customHeight="false" outlineLevel="0" collapsed="false">
      <c r="A9" s="471" t="n">
        <v>8</v>
      </c>
      <c r="B9" s="461" t="str">
        <f aca="false">+AO9</f>
        <v>3.44</v>
      </c>
      <c r="C9" s="461" t="str">
        <f aca="false">+AP9</f>
        <v>6.36</v>
      </c>
      <c r="D9" s="472" t="s">
        <v>313</v>
      </c>
      <c r="E9" s="473" t="s">
        <v>321</v>
      </c>
      <c r="F9" s="473"/>
      <c r="G9" s="473"/>
      <c r="H9" s="473"/>
      <c r="I9" s="473"/>
      <c r="J9" s="465" t="n">
        <v>10</v>
      </c>
      <c r="K9" s="474" t="n">
        <v>2.74</v>
      </c>
      <c r="L9" s="475" t="n">
        <v>5.03</v>
      </c>
      <c r="M9" s="465" t="n">
        <v>-33</v>
      </c>
      <c r="O9" s="447" t="n">
        <f aca="false">+K9/(1+J9/100)</f>
        <v>2.49090909090909</v>
      </c>
      <c r="P9" s="447" t="n">
        <f aca="false">+L9/(1+M9/100)</f>
        <v>7.50746268656717</v>
      </c>
      <c r="Q9" s="467"/>
      <c r="R9" s="178" t="n">
        <v>10</v>
      </c>
      <c r="S9" s="447" t="n">
        <f aca="false">+O9*(1+R9/100)</f>
        <v>2.74</v>
      </c>
      <c r="T9" s="447" t="n">
        <f aca="false">+P9*(1+U9/100)</f>
        <v>5.03</v>
      </c>
      <c r="U9" s="0" t="n">
        <v>-33</v>
      </c>
      <c r="V9" s="476" t="n">
        <v>8</v>
      </c>
      <c r="W9" s="447" t="n">
        <f aca="false">+S9*1.0804*1.036</f>
        <v>3.066866656</v>
      </c>
      <c r="X9" s="447" t="n">
        <f aca="false">+T9*1.0804*1.036</f>
        <v>5.630050832</v>
      </c>
      <c r="Z9" s="469" t="str">
        <f aca="false">FIXED(W9,2)</f>
        <v>3.07</v>
      </c>
      <c r="AA9" s="469" t="str">
        <f aca="false">FIXED(X9,2)</f>
        <v>5.63</v>
      </c>
      <c r="AC9" s="469" t="str">
        <f aca="false">FIXED(Z9*1.023,2)</f>
        <v>3.14</v>
      </c>
      <c r="AD9" s="469" t="str">
        <f aca="false">FIXED(AA9*1.023,2)</f>
        <v>5.76</v>
      </c>
      <c r="AF9" s="0" t="str">
        <f aca="false">FIXED(AC9*1.034,2)</f>
        <v>3.25</v>
      </c>
      <c r="AG9" s="0" t="str">
        <f aca="false">FIXED(AD9*1.034,2)</f>
        <v>5.96</v>
      </c>
      <c r="AI9" s="477" t="str">
        <f aca="false">+AF9</f>
        <v>3.25</v>
      </c>
      <c r="AJ9" s="477" t="str">
        <f aca="false">+AG9</f>
        <v>5.96</v>
      </c>
      <c r="AK9" s="476" t="n">
        <v>8</v>
      </c>
      <c r="AL9" s="0" t="str">
        <f aca="false">+FIXED(AI9*1.033,2)</f>
        <v>3.36</v>
      </c>
      <c r="AM9" s="0" t="str">
        <f aca="false">+FIXED(AJ9*1.033,2)</f>
        <v>6.16</v>
      </c>
      <c r="AO9" s="178" t="str">
        <f aca="false">+FIXED(AL9*1.024,2)</f>
        <v>3.44</v>
      </c>
      <c r="AP9" s="0" t="str">
        <f aca="false">+FIXED(AM9*1.033,2)</f>
        <v>6.36</v>
      </c>
    </row>
    <row r="10" customFormat="false" ht="12.75" hidden="false" customHeight="false" outlineLevel="0" collapsed="false">
      <c r="A10" s="471" t="n">
        <v>9</v>
      </c>
      <c r="B10" s="461" t="str">
        <f aca="false">+AO10</f>
        <v>3.44</v>
      </c>
      <c r="C10" s="461" t="str">
        <f aca="false">+AP10</f>
        <v>5.71</v>
      </c>
      <c r="D10" s="472" t="s">
        <v>313</v>
      </c>
      <c r="E10" s="473" t="s">
        <v>322</v>
      </c>
      <c r="F10" s="473"/>
      <c r="G10" s="473"/>
      <c r="H10" s="473"/>
      <c r="I10" s="473"/>
      <c r="J10" s="465" t="n">
        <v>10</v>
      </c>
      <c r="K10" s="474" t="n">
        <v>2.74</v>
      </c>
      <c r="L10" s="475" t="n">
        <v>4.51</v>
      </c>
      <c r="M10" s="465" t="n">
        <v>-40</v>
      </c>
      <c r="O10" s="447" t="n">
        <f aca="false">+K10/(1+J10/100)</f>
        <v>2.49090909090909</v>
      </c>
      <c r="P10" s="447" t="n">
        <f aca="false">+L10/(1+M10/100)</f>
        <v>7.51666666666667</v>
      </c>
      <c r="Q10" s="467"/>
      <c r="R10" s="178" t="n">
        <v>10</v>
      </c>
      <c r="S10" s="447" t="n">
        <f aca="false">+O10*(1+R10/100)</f>
        <v>2.74</v>
      </c>
      <c r="T10" s="447" t="n">
        <f aca="false">+P10*(1+U10/100)</f>
        <v>4.51</v>
      </c>
      <c r="U10" s="0" t="n">
        <v>-40</v>
      </c>
      <c r="V10" s="476" t="n">
        <v>9</v>
      </c>
      <c r="W10" s="447" t="n">
        <f aca="false">+S10*1.0804*1.036</f>
        <v>3.066866656</v>
      </c>
      <c r="X10" s="447" t="n">
        <f aca="false">+T10*1.0804*1.036</f>
        <v>5.048017744</v>
      </c>
      <c r="Z10" s="469" t="str">
        <f aca="false">FIXED(W10,2)</f>
        <v>3.07</v>
      </c>
      <c r="AA10" s="469" t="str">
        <f aca="false">FIXED(X10,2)</f>
        <v>5.05</v>
      </c>
      <c r="AC10" s="469" t="str">
        <f aca="false">FIXED(Z10*1.023,2)</f>
        <v>3.14</v>
      </c>
      <c r="AD10" s="469" t="str">
        <f aca="false">FIXED(AA10*1.023,2)</f>
        <v>5.17</v>
      </c>
      <c r="AF10" s="0" t="str">
        <f aca="false">FIXED(AC10*1.034,2)</f>
        <v>3.25</v>
      </c>
      <c r="AG10" s="0" t="str">
        <f aca="false">FIXED(AD10*1.034,2)</f>
        <v>5.35</v>
      </c>
      <c r="AI10" s="477" t="str">
        <f aca="false">+AF10</f>
        <v>3.25</v>
      </c>
      <c r="AJ10" s="477" t="str">
        <f aca="false">+AG10</f>
        <v>5.35</v>
      </c>
      <c r="AK10" s="476" t="n">
        <v>9</v>
      </c>
      <c r="AL10" s="0" t="str">
        <f aca="false">+FIXED(AI10*1.033,2)</f>
        <v>3.36</v>
      </c>
      <c r="AM10" s="0" t="str">
        <f aca="false">+FIXED(AJ10*1.033,2)</f>
        <v>5.53</v>
      </c>
      <c r="AO10" s="178" t="str">
        <f aca="false">+FIXED(AL10*1.024,2)</f>
        <v>3.44</v>
      </c>
      <c r="AP10" s="0" t="str">
        <f aca="false">+FIXED(AM10*1.033,2)</f>
        <v>5.71</v>
      </c>
    </row>
    <row r="11" customFormat="false" ht="12.75" hidden="false" customHeight="false" outlineLevel="0" collapsed="false">
      <c r="A11" s="471" t="n">
        <v>10</v>
      </c>
      <c r="B11" s="461" t="str">
        <f aca="false">+AO11</f>
        <v>8.46</v>
      </c>
      <c r="C11" s="461" t="str">
        <f aca="false">+AP11</f>
        <v>11.85</v>
      </c>
      <c r="D11" s="472" t="s">
        <v>313</v>
      </c>
      <c r="E11" s="473" t="s">
        <v>323</v>
      </c>
      <c r="F11" s="473"/>
      <c r="G11" s="473"/>
      <c r="H11" s="473"/>
      <c r="I11" s="473"/>
      <c r="J11" s="465" t="n">
        <v>-20</v>
      </c>
      <c r="K11" s="474" t="n">
        <v>1.99</v>
      </c>
      <c r="L11" s="475" t="n">
        <v>4.88</v>
      </c>
      <c r="M11" s="465" t="n">
        <v>-35</v>
      </c>
      <c r="O11" s="447" t="n">
        <f aca="false">+K11/(1+J11/100)</f>
        <v>2.4875</v>
      </c>
      <c r="P11" s="447" t="n">
        <f aca="false">+L11/(1+M11/100)</f>
        <v>7.50769230769231</v>
      </c>
      <c r="Q11" s="467"/>
      <c r="R11" s="178" t="n">
        <v>-20</v>
      </c>
      <c r="S11" s="447" t="n">
        <f aca="false">+O11*(1+R11/100)</f>
        <v>1.99</v>
      </c>
      <c r="T11" s="447" t="n">
        <f aca="false">+P11*(1+U11/100)</f>
        <v>4.88</v>
      </c>
      <c r="U11" s="0" t="n">
        <v>-35</v>
      </c>
      <c r="V11" s="476" t="n">
        <v>10</v>
      </c>
      <c r="W11" s="447" t="n">
        <f aca="false">+S11*1.0804*1.036</f>
        <v>2.227395856</v>
      </c>
      <c r="X11" s="447" t="n">
        <f aca="false">+T11*1.0804*1.036</f>
        <v>5.462156672</v>
      </c>
      <c r="Z11" s="469" t="str">
        <f aca="false">FIXED(W11,2)</f>
        <v>2.23</v>
      </c>
      <c r="AA11" s="469" t="str">
        <f aca="false">FIXED(X11,2)</f>
        <v>5.46</v>
      </c>
      <c r="AC11" s="469" t="str">
        <f aca="false">FIXED(Z11*1.023,2)</f>
        <v>2.28</v>
      </c>
      <c r="AD11" s="469" t="str">
        <f aca="false">FIXED(AA11*1.023,2)</f>
        <v>5.59</v>
      </c>
      <c r="AF11" s="0" t="str">
        <f aca="false">FIXED(AC11*1.034,2)</f>
        <v>2.36</v>
      </c>
      <c r="AG11" s="0" t="str">
        <f aca="false">FIXED(AD11*1.034,2)</f>
        <v>5.78</v>
      </c>
      <c r="AI11" s="470" t="n">
        <v>8</v>
      </c>
      <c r="AJ11" s="470" t="n">
        <v>11.1</v>
      </c>
      <c r="AK11" s="476" t="n">
        <v>10</v>
      </c>
      <c r="AL11" s="0" t="str">
        <f aca="false">+FIXED(AI11*1.033,2)</f>
        <v>8.26</v>
      </c>
      <c r="AM11" s="0" t="str">
        <f aca="false">+FIXED(AJ11*1.033,2)</f>
        <v>11.47</v>
      </c>
      <c r="AO11" s="178" t="str">
        <f aca="false">+FIXED(AL11*1.024,2)</f>
        <v>8.46</v>
      </c>
      <c r="AP11" s="0" t="str">
        <f aca="false">+FIXED(AM11*1.033,2)</f>
        <v>11.85</v>
      </c>
    </row>
    <row r="12" customFormat="false" ht="12.75" hidden="false" customHeight="false" outlineLevel="0" collapsed="false">
      <c r="A12" s="471" t="n">
        <v>11</v>
      </c>
      <c r="B12" s="461" t="str">
        <f aca="false">+AO12</f>
        <v>8.46</v>
      </c>
      <c r="C12" s="461" t="str">
        <f aca="false">+AP12</f>
        <v>12.81</v>
      </c>
      <c r="D12" s="472" t="s">
        <v>313</v>
      </c>
      <c r="E12" s="473" t="s">
        <v>324</v>
      </c>
      <c r="F12" s="473"/>
      <c r="G12" s="473"/>
      <c r="H12" s="473"/>
      <c r="I12" s="473"/>
      <c r="J12" s="465" t="n">
        <v>-10</v>
      </c>
      <c r="K12" s="474" t="n">
        <v>2.24</v>
      </c>
      <c r="L12" s="475" t="n">
        <v>5.64</v>
      </c>
      <c r="M12" s="465" t="n">
        <v>-25</v>
      </c>
      <c r="O12" s="447" t="n">
        <f aca="false">+K12/(1+J12/100)</f>
        <v>2.48888888888889</v>
      </c>
      <c r="P12" s="447" t="n">
        <f aca="false">+L12/(1+M12/100)</f>
        <v>7.52</v>
      </c>
      <c r="Q12" s="467"/>
      <c r="R12" s="178" t="n">
        <v>-10</v>
      </c>
      <c r="S12" s="447" t="n">
        <f aca="false">+O12*(1+R12/100)</f>
        <v>2.24</v>
      </c>
      <c r="T12" s="447" t="n">
        <f aca="false">+P12*(1+U12/100)</f>
        <v>5.64</v>
      </c>
      <c r="U12" s="0" t="n">
        <v>-25</v>
      </c>
      <c r="V12" s="476" t="n">
        <v>11</v>
      </c>
      <c r="W12" s="447" t="n">
        <f aca="false">+S12*1.0804*1.036</f>
        <v>2.507219456</v>
      </c>
      <c r="X12" s="447" t="n">
        <f aca="false">+T12*1.0804*1.036</f>
        <v>6.312820416</v>
      </c>
      <c r="Z12" s="469" t="str">
        <f aca="false">FIXED(W12,2)</f>
        <v>2.51</v>
      </c>
      <c r="AA12" s="469" t="str">
        <f aca="false">FIXED(X12,2)</f>
        <v>6.31</v>
      </c>
      <c r="AC12" s="469" t="str">
        <f aca="false">FIXED(Z12*1.023,2)</f>
        <v>2.57</v>
      </c>
      <c r="AD12" s="469" t="str">
        <f aca="false">FIXED(AA12*1.023,2)</f>
        <v>6.46</v>
      </c>
      <c r="AF12" s="0" t="str">
        <f aca="false">FIXED(AC12*1.034,2)</f>
        <v>2.66</v>
      </c>
      <c r="AG12" s="0" t="str">
        <f aca="false">FIXED(AD12*1.034,2)</f>
        <v>6.68</v>
      </c>
      <c r="AI12" s="470" t="n">
        <v>8</v>
      </c>
      <c r="AJ12" s="470" t="n">
        <v>12</v>
      </c>
      <c r="AK12" s="476" t="n">
        <v>11</v>
      </c>
      <c r="AL12" s="0" t="str">
        <f aca="false">+FIXED(AI12*1.033,2)</f>
        <v>8.26</v>
      </c>
      <c r="AM12" s="0" t="str">
        <f aca="false">+FIXED(AJ12*1.033,2)</f>
        <v>12.40</v>
      </c>
      <c r="AO12" s="178" t="str">
        <f aca="false">+FIXED(AL12*1.024,2)</f>
        <v>8.46</v>
      </c>
      <c r="AP12" s="0" t="str">
        <f aca="false">+FIXED(AM12*1.033,2)</f>
        <v>12.81</v>
      </c>
    </row>
    <row r="13" customFormat="false" ht="12.75" hidden="false" customHeight="false" outlineLevel="0" collapsed="false">
      <c r="A13" s="471" t="n">
        <v>12</v>
      </c>
      <c r="B13" s="461" t="str">
        <f aca="false">+AO13</f>
        <v>6.23</v>
      </c>
      <c r="C13" s="461" t="str">
        <f aca="false">+AP13</f>
        <v>18.98</v>
      </c>
      <c r="D13" s="472" t="s">
        <v>313</v>
      </c>
      <c r="E13" s="473" t="s">
        <v>325</v>
      </c>
      <c r="F13" s="473"/>
      <c r="G13" s="473"/>
      <c r="H13" s="473"/>
      <c r="I13" s="473"/>
      <c r="J13" s="465" t="n">
        <v>-50</v>
      </c>
      <c r="K13" s="474" t="n">
        <v>4.15</v>
      </c>
      <c r="L13" s="475" t="n">
        <v>7.51</v>
      </c>
      <c r="M13" s="465" t="n">
        <v>-70</v>
      </c>
      <c r="O13" s="447" t="n">
        <f aca="false">+K13/(1+J13/100)</f>
        <v>8.3</v>
      </c>
      <c r="P13" s="447" t="n">
        <f aca="false">+L13/(1+M13/100)</f>
        <v>25.0333333333333</v>
      </c>
      <c r="Q13" s="467"/>
      <c r="R13" s="178" t="n">
        <v>-40</v>
      </c>
      <c r="S13" s="447" t="n">
        <f aca="false">+O13*(1+R13/100)</f>
        <v>4.98</v>
      </c>
      <c r="T13" s="447" t="n">
        <f aca="false">+P13*(1+U13/100)</f>
        <v>15.02</v>
      </c>
      <c r="U13" s="0" t="n">
        <v>-40</v>
      </c>
      <c r="V13" s="476" t="n">
        <v>12</v>
      </c>
      <c r="W13" s="447" t="n">
        <f aca="false">+S13*1.0804*1.036</f>
        <v>5.574086112</v>
      </c>
      <c r="X13" s="447" t="n">
        <f aca="false">+T13*1.0804*1.036</f>
        <v>16.811801888</v>
      </c>
      <c r="Z13" s="469" t="str">
        <f aca="false">FIXED(W13,2)</f>
        <v>5.57</v>
      </c>
      <c r="AA13" s="469" t="str">
        <f aca="false">FIXED(X13,2)</f>
        <v>16.81</v>
      </c>
      <c r="AC13" s="469" t="str">
        <f aca="false">FIXED(Z13*1.023,2)</f>
        <v>5.70</v>
      </c>
      <c r="AD13" s="469" t="str">
        <f aca="false">FIXED(AA13*1.023,2)</f>
        <v>17.20</v>
      </c>
      <c r="AF13" s="0" t="str">
        <f aca="false">FIXED(AC13*1.034,2)</f>
        <v>5.89</v>
      </c>
      <c r="AG13" s="0" t="str">
        <f aca="false">FIXED(AD13*1.034,2)</f>
        <v>17.78</v>
      </c>
      <c r="AI13" s="477" t="str">
        <f aca="false">+AF13</f>
        <v>5.89</v>
      </c>
      <c r="AJ13" s="477" t="str">
        <f aca="false">+AG13</f>
        <v>17.78</v>
      </c>
      <c r="AK13" s="476" t="n">
        <v>12</v>
      </c>
      <c r="AL13" s="0" t="str">
        <f aca="false">+FIXED(AI13*1.033,2)</f>
        <v>6.08</v>
      </c>
      <c r="AM13" s="0" t="str">
        <f aca="false">+FIXED(AJ13*1.033,2)</f>
        <v>18.37</v>
      </c>
      <c r="AO13" s="178" t="str">
        <f aca="false">+FIXED(AL13*1.024,2)</f>
        <v>6.23</v>
      </c>
      <c r="AP13" s="0" t="str">
        <f aca="false">+FIXED(AM13*1.033,2)</f>
        <v>18.98</v>
      </c>
    </row>
    <row r="14" customFormat="false" ht="12.75" hidden="false" customHeight="false" outlineLevel="0" collapsed="false">
      <c r="A14" s="471" t="n">
        <v>13</v>
      </c>
      <c r="B14" s="461" t="str">
        <f aca="false">+AO14</f>
        <v>6.23</v>
      </c>
      <c r="C14" s="461" t="str">
        <f aca="false">+AP14</f>
        <v>19.00</v>
      </c>
      <c r="D14" s="472" t="s">
        <v>313</v>
      </c>
      <c r="E14" s="473" t="s">
        <v>326</v>
      </c>
      <c r="F14" s="473"/>
      <c r="G14" s="473"/>
      <c r="H14" s="473"/>
      <c r="I14" s="473"/>
      <c r="J14" s="465" t="n">
        <v>-42</v>
      </c>
      <c r="K14" s="474" t="n">
        <v>4.81</v>
      </c>
      <c r="L14" s="475" t="n">
        <v>10.02</v>
      </c>
      <c r="M14" s="465" t="n">
        <v>-60</v>
      </c>
      <c r="O14" s="447" t="n">
        <f aca="false">+K14/(1+J14/100)</f>
        <v>8.29310344827586</v>
      </c>
      <c r="P14" s="447" t="n">
        <f aca="false">+L14/(1+M14/100)</f>
        <v>25.05</v>
      </c>
      <c r="Q14" s="467"/>
      <c r="R14" s="178" t="n">
        <v>-40</v>
      </c>
      <c r="S14" s="447" t="n">
        <f aca="false">+O14*(1+R14/100)</f>
        <v>4.97586206896552</v>
      </c>
      <c r="T14" s="447" t="n">
        <f aca="false">+P14*(1+U14/100)</f>
        <v>15.03</v>
      </c>
      <c r="U14" s="0" t="n">
        <v>-40</v>
      </c>
      <c r="V14" s="476" t="n">
        <v>13</v>
      </c>
      <c r="W14" s="447" t="n">
        <f aca="false">+S14*1.0804*1.036</f>
        <v>5.56945454896552</v>
      </c>
      <c r="X14" s="447" t="n">
        <f aca="false">+T14*1.0804*1.036</f>
        <v>16.822994832</v>
      </c>
      <c r="Z14" s="469" t="str">
        <f aca="false">FIXED(W14,2)</f>
        <v>5.57</v>
      </c>
      <c r="AA14" s="469" t="str">
        <f aca="false">FIXED(X14,2)</f>
        <v>16.82</v>
      </c>
      <c r="AC14" s="469" t="str">
        <f aca="false">FIXED(Z14*1.023,2)</f>
        <v>5.70</v>
      </c>
      <c r="AD14" s="469" t="str">
        <f aca="false">FIXED(AA14*1.023,2)</f>
        <v>17.21</v>
      </c>
      <c r="AF14" s="0" t="str">
        <f aca="false">FIXED(AC14*1.034,2)</f>
        <v>5.89</v>
      </c>
      <c r="AG14" s="0" t="str">
        <f aca="false">FIXED(AD14*1.034,2)</f>
        <v>17.80</v>
      </c>
      <c r="AI14" s="477" t="str">
        <f aca="false">+AF14</f>
        <v>5.89</v>
      </c>
      <c r="AJ14" s="477" t="str">
        <f aca="false">+AG14</f>
        <v>17.80</v>
      </c>
      <c r="AK14" s="476" t="n">
        <v>13</v>
      </c>
      <c r="AL14" s="0" t="str">
        <f aca="false">+FIXED(AI14*1.033,2)</f>
        <v>6.08</v>
      </c>
      <c r="AM14" s="0" t="str">
        <f aca="false">+FIXED(AJ14*1.033,2)</f>
        <v>18.39</v>
      </c>
      <c r="AO14" s="178" t="str">
        <f aca="false">+FIXED(AL14*1.024,2)</f>
        <v>6.23</v>
      </c>
      <c r="AP14" s="0" t="str">
        <f aca="false">+FIXED(AM14*1.033,2)</f>
        <v>19.00</v>
      </c>
    </row>
    <row r="15" customFormat="false" ht="12.75" hidden="false" customHeight="true" outlineLevel="0" collapsed="false">
      <c r="A15" s="471" t="n">
        <v>14</v>
      </c>
      <c r="B15" s="461" t="str">
        <f aca="false">+AO15</f>
        <v>7.46</v>
      </c>
      <c r="C15" s="461" t="str">
        <f aca="false">+AP15</f>
        <v>19.00</v>
      </c>
      <c r="D15" s="472" t="s">
        <v>313</v>
      </c>
      <c r="E15" s="473" t="s">
        <v>327</v>
      </c>
      <c r="F15" s="473"/>
      <c r="G15" s="473"/>
      <c r="H15" s="473"/>
      <c r="I15" s="473"/>
      <c r="J15" s="465" t="n">
        <v>-28</v>
      </c>
      <c r="K15" s="474" t="n">
        <v>5.97</v>
      </c>
      <c r="L15" s="475" t="n">
        <v>12.52</v>
      </c>
      <c r="M15" s="465" t="n">
        <v>-50</v>
      </c>
      <c r="O15" s="447" t="n">
        <f aca="false">+K15/(1+J15/100)</f>
        <v>8.29166666666667</v>
      </c>
      <c r="P15" s="447" t="n">
        <f aca="false">+L15/(1+M15/100)</f>
        <v>25.04</v>
      </c>
      <c r="Q15" s="467"/>
      <c r="R15" s="178" t="n">
        <v>-28</v>
      </c>
      <c r="S15" s="447" t="n">
        <f aca="false">+O15*(1+R15/100)</f>
        <v>5.97</v>
      </c>
      <c r="T15" s="447" t="n">
        <f aca="false">+P15*(1+U15/100)</f>
        <v>15.024</v>
      </c>
      <c r="U15" s="0" t="n">
        <v>-40</v>
      </c>
      <c r="V15" s="476" t="n">
        <v>14</v>
      </c>
      <c r="W15" s="447" t="n">
        <f aca="false">+S15*1.0804*1.036</f>
        <v>6.682187568</v>
      </c>
      <c r="X15" s="447" t="n">
        <f aca="false">+T15*1.0804*1.036</f>
        <v>16.8162790656</v>
      </c>
      <c r="Z15" s="469" t="str">
        <f aca="false">FIXED(W15,2)</f>
        <v>6.68</v>
      </c>
      <c r="AA15" s="469" t="str">
        <f aca="false">FIXED(X15,2)</f>
        <v>16.82</v>
      </c>
      <c r="AC15" s="469" t="str">
        <f aca="false">FIXED(Z15*1.023,2)</f>
        <v>6.83</v>
      </c>
      <c r="AD15" s="469" t="str">
        <f aca="false">FIXED(AA15*1.023,2)</f>
        <v>17.21</v>
      </c>
      <c r="AF15" s="0" t="str">
        <f aca="false">FIXED(AC15*1.034,2)</f>
        <v>7.06</v>
      </c>
      <c r="AG15" s="0" t="str">
        <f aca="false">FIXED(AD15*1.034,2)</f>
        <v>17.80</v>
      </c>
      <c r="AI15" s="477" t="str">
        <f aca="false">+AF15</f>
        <v>7.06</v>
      </c>
      <c r="AJ15" s="477" t="str">
        <f aca="false">+AG15</f>
        <v>17.80</v>
      </c>
      <c r="AK15" s="476" t="n">
        <v>14</v>
      </c>
      <c r="AL15" s="0" t="str">
        <f aca="false">+FIXED(AI15*1.033,2)</f>
        <v>7.29</v>
      </c>
      <c r="AM15" s="0" t="str">
        <f aca="false">+FIXED(AJ15*1.033,2)</f>
        <v>18.39</v>
      </c>
      <c r="AO15" s="178" t="str">
        <f aca="false">+FIXED(AL15*1.024,2)</f>
        <v>7.46</v>
      </c>
      <c r="AP15" s="0" t="str">
        <f aca="false">+FIXED(AM15*1.033,2)</f>
        <v>19.00</v>
      </c>
    </row>
    <row r="16" customFormat="false" ht="12.75" hidden="false" customHeight="true" outlineLevel="0" collapsed="false">
      <c r="A16" s="471" t="n">
        <v>15</v>
      </c>
      <c r="B16" s="461" t="str">
        <f aca="false">+AO16</f>
        <v>7.46</v>
      </c>
      <c r="C16" s="461" t="str">
        <f aca="false">+AP16</f>
        <v>19.00</v>
      </c>
      <c r="D16" s="472" t="s">
        <v>313</v>
      </c>
      <c r="E16" s="473" t="s">
        <v>328</v>
      </c>
      <c r="F16" s="473"/>
      <c r="G16" s="473"/>
      <c r="H16" s="473"/>
      <c r="I16" s="473"/>
      <c r="J16" s="465" t="n">
        <v>-28</v>
      </c>
      <c r="K16" s="474" t="n">
        <v>5.97</v>
      </c>
      <c r="L16" s="475" t="n">
        <v>10.02</v>
      </c>
      <c r="M16" s="465" t="n">
        <v>-60</v>
      </c>
      <c r="O16" s="447" t="n">
        <f aca="false">+K16/(1+J16/100)</f>
        <v>8.29166666666667</v>
      </c>
      <c r="P16" s="447" t="n">
        <f aca="false">+L16/(1+M16/100)</f>
        <v>25.05</v>
      </c>
      <c r="Q16" s="467"/>
      <c r="R16" s="178" t="n">
        <v>-28</v>
      </c>
      <c r="S16" s="447" t="n">
        <f aca="false">+O16*(1+R16/100)</f>
        <v>5.97</v>
      </c>
      <c r="T16" s="447" t="n">
        <f aca="false">+P16*(1+U16/100)</f>
        <v>15.03</v>
      </c>
      <c r="U16" s="0" t="n">
        <v>-40</v>
      </c>
      <c r="V16" s="476" t="n">
        <v>15</v>
      </c>
      <c r="W16" s="447" t="n">
        <f aca="false">+S16*1.0804*1.036</f>
        <v>6.682187568</v>
      </c>
      <c r="X16" s="447" t="n">
        <f aca="false">+T16*1.0804*1.036</f>
        <v>16.822994832</v>
      </c>
      <c r="Z16" s="469" t="str">
        <f aca="false">FIXED(W16,2)</f>
        <v>6.68</v>
      </c>
      <c r="AA16" s="469" t="str">
        <f aca="false">FIXED(X16,2)</f>
        <v>16.82</v>
      </c>
      <c r="AC16" s="469" t="str">
        <f aca="false">FIXED(Z16*1.023,2)</f>
        <v>6.83</v>
      </c>
      <c r="AD16" s="469" t="str">
        <f aca="false">FIXED(AA16*1.023,2)</f>
        <v>17.21</v>
      </c>
      <c r="AF16" s="0" t="str">
        <f aca="false">FIXED(AC16*1.034,2)</f>
        <v>7.06</v>
      </c>
      <c r="AG16" s="0" t="str">
        <f aca="false">FIXED(AD16*1.034,2)</f>
        <v>17.80</v>
      </c>
      <c r="AI16" s="477" t="str">
        <f aca="false">+AF16</f>
        <v>7.06</v>
      </c>
      <c r="AJ16" s="477" t="str">
        <f aca="false">+AG16</f>
        <v>17.80</v>
      </c>
      <c r="AK16" s="476" t="n">
        <v>15</v>
      </c>
      <c r="AL16" s="0" t="str">
        <f aca="false">+FIXED(AI16*1.033,2)</f>
        <v>7.29</v>
      </c>
      <c r="AM16" s="0" t="str">
        <f aca="false">+FIXED(AJ16*1.033,2)</f>
        <v>18.39</v>
      </c>
      <c r="AO16" s="178" t="str">
        <f aca="false">+FIXED(AL16*1.024,2)</f>
        <v>7.46</v>
      </c>
      <c r="AP16" s="0" t="str">
        <f aca="false">+FIXED(AM16*1.033,2)</f>
        <v>19.00</v>
      </c>
    </row>
    <row r="17" customFormat="false" ht="12.75" hidden="false" customHeight="true" outlineLevel="0" collapsed="false">
      <c r="A17" s="471" t="n">
        <v>16</v>
      </c>
      <c r="B17" s="461" t="str">
        <f aca="false">+AO17</f>
        <v>10.05</v>
      </c>
      <c r="C17" s="461" t="str">
        <f aca="false">+AP17</f>
        <v>22.41</v>
      </c>
      <c r="D17" s="472" t="s">
        <v>313</v>
      </c>
      <c r="E17" s="473" t="s">
        <v>329</v>
      </c>
      <c r="F17" s="473"/>
      <c r="G17" s="473"/>
      <c r="H17" s="473"/>
      <c r="I17" s="473"/>
      <c r="J17" s="465" t="n">
        <v>-28</v>
      </c>
      <c r="K17" s="474" t="n">
        <v>5.97</v>
      </c>
      <c r="L17" s="475" t="n">
        <v>13.77</v>
      </c>
      <c r="M17" s="465" t="n">
        <v>-45</v>
      </c>
      <c r="O17" s="447" t="n">
        <f aca="false">+K17/(1+J17/100)</f>
        <v>8.29166666666667</v>
      </c>
      <c r="P17" s="447" t="n">
        <f aca="false">+L17/(1+M17/100)</f>
        <v>25.0363636363636</v>
      </c>
      <c r="Q17" s="467"/>
      <c r="R17" s="178" t="n">
        <v>-28</v>
      </c>
      <c r="S17" s="447" t="n">
        <f aca="false">+O17*(1+R17/100)</f>
        <v>5.97</v>
      </c>
      <c r="T17" s="447" t="n">
        <f aca="false">+P17*(1+U17/100)</f>
        <v>15.0218181818182</v>
      </c>
      <c r="U17" s="0" t="n">
        <v>-40</v>
      </c>
      <c r="V17" s="476" t="n">
        <v>16</v>
      </c>
      <c r="W17" s="447" t="n">
        <f aca="false">+S17*1.0804*1.036</f>
        <v>6.682187568</v>
      </c>
      <c r="X17" s="447" t="n">
        <f aca="false">+T17*1.0804*1.036</f>
        <v>16.8138369687273</v>
      </c>
      <c r="Z17" s="469" t="str">
        <f aca="false">FIXED(W17,2)</f>
        <v>6.68</v>
      </c>
      <c r="AA17" s="469" t="str">
        <f aca="false">FIXED(X17,2)</f>
        <v>16.81</v>
      </c>
      <c r="AC17" s="469" t="str">
        <f aca="false">FIXED(Z17*1.023,2)</f>
        <v>6.83</v>
      </c>
      <c r="AD17" s="469" t="str">
        <f aca="false">FIXED(AA17*1.023,2)</f>
        <v>17.20</v>
      </c>
      <c r="AF17" s="0" t="str">
        <f aca="false">FIXED(AC17*1.034,2)</f>
        <v>7.06</v>
      </c>
      <c r="AG17" s="0" t="str">
        <f aca="false">FIXED(AD17*1.034,2)</f>
        <v>17.78</v>
      </c>
      <c r="AI17" s="470" t="n">
        <v>9.5</v>
      </c>
      <c r="AJ17" s="470" t="n">
        <v>21</v>
      </c>
      <c r="AK17" s="476" t="n">
        <v>16</v>
      </c>
      <c r="AL17" s="0" t="str">
        <f aca="false">+FIXED(AI17*1.033,2)</f>
        <v>9.81</v>
      </c>
      <c r="AM17" s="0" t="str">
        <f aca="false">+FIXED(AJ17*1.033,2)</f>
        <v>21.69</v>
      </c>
      <c r="AO17" s="178" t="str">
        <f aca="false">+FIXED(AL17*1.024,2)</f>
        <v>10.05</v>
      </c>
      <c r="AP17" s="0" t="str">
        <f aca="false">+FIXED(AM17*1.033,2)</f>
        <v>22.41</v>
      </c>
    </row>
    <row r="18" customFormat="false" ht="12.75" hidden="false" customHeight="true" outlineLevel="0" collapsed="false">
      <c r="A18" s="471" t="n">
        <v>17</v>
      </c>
      <c r="B18" s="461" t="str">
        <f aca="false">+AO18</f>
        <v>10.58</v>
      </c>
      <c r="C18" s="461" t="str">
        <f aca="false">+AP18</f>
        <v>23.48</v>
      </c>
      <c r="D18" s="472" t="s">
        <v>313</v>
      </c>
      <c r="E18" s="473" t="s">
        <v>330</v>
      </c>
      <c r="F18" s="473"/>
      <c r="G18" s="473"/>
      <c r="H18" s="473"/>
      <c r="I18" s="473"/>
      <c r="J18" s="465" t="n">
        <v>-20</v>
      </c>
      <c r="K18" s="474" t="n">
        <v>6.33</v>
      </c>
      <c r="L18" s="475" t="n">
        <v>16.28</v>
      </c>
      <c r="M18" s="465" t="n">
        <v>-35</v>
      </c>
      <c r="O18" s="447" t="n">
        <f aca="false">+K18/(1+J18/100)</f>
        <v>7.9125</v>
      </c>
      <c r="P18" s="447" t="n">
        <f aca="false">+L18/(1+M18/100)</f>
        <v>25.0461538461538</v>
      </c>
      <c r="Q18" s="467"/>
      <c r="R18" s="178" t="n">
        <v>-20</v>
      </c>
      <c r="S18" s="447" t="n">
        <f aca="false">+O18*(1+R18/100)</f>
        <v>6.33</v>
      </c>
      <c r="T18" s="447" t="n">
        <f aca="false">+P18*(1+U18/100)</f>
        <v>16.28</v>
      </c>
      <c r="U18" s="0" t="n">
        <v>-35</v>
      </c>
      <c r="V18" s="476" t="n">
        <v>17</v>
      </c>
      <c r="W18" s="447" t="n">
        <f aca="false">+S18*1.0804*1.036</f>
        <v>7.085133552</v>
      </c>
      <c r="X18" s="447" t="n">
        <f aca="false">+T18*1.0804*1.036</f>
        <v>18.222112832</v>
      </c>
      <c r="Z18" s="469" t="str">
        <f aca="false">FIXED(W18,2)</f>
        <v>7.09</v>
      </c>
      <c r="AA18" s="469" t="str">
        <f aca="false">FIXED(X18,2)</f>
        <v>18.22</v>
      </c>
      <c r="AC18" s="469" t="str">
        <f aca="false">FIXED(Z18*1.023,2)</f>
        <v>7.25</v>
      </c>
      <c r="AD18" s="469" t="str">
        <f aca="false">FIXED(AA18*1.023,2)</f>
        <v>18.64</v>
      </c>
      <c r="AF18" s="0" t="str">
        <f aca="false">FIXED(AC18*1.034,2)</f>
        <v>7.50</v>
      </c>
      <c r="AG18" s="0" t="str">
        <f aca="false">FIXED(AD18*1.034,2)</f>
        <v>19.27</v>
      </c>
      <c r="AI18" s="470" t="n">
        <v>10</v>
      </c>
      <c r="AJ18" s="470" t="n">
        <v>22</v>
      </c>
      <c r="AK18" s="476" t="n">
        <v>17</v>
      </c>
      <c r="AL18" s="0" t="str">
        <f aca="false">+FIXED(AI18*1.033,2)</f>
        <v>10.33</v>
      </c>
      <c r="AM18" s="0" t="str">
        <f aca="false">+FIXED(AJ18*1.033,2)</f>
        <v>22.73</v>
      </c>
      <c r="AO18" s="178" t="str">
        <f aca="false">+FIXED(AL18*1.024,2)</f>
        <v>10.58</v>
      </c>
      <c r="AP18" s="0" t="str">
        <f aca="false">+FIXED(AM18*1.033,2)</f>
        <v>23.48</v>
      </c>
    </row>
    <row r="19" customFormat="false" ht="12.75" hidden="false" customHeight="true" outlineLevel="0" collapsed="false">
      <c r="A19" s="471" t="n">
        <v>18</v>
      </c>
      <c r="B19" s="461" t="str">
        <f aca="false">+AO19</f>
        <v>8.04</v>
      </c>
      <c r="C19" s="461" t="str">
        <f aca="false">+AP19</f>
        <v>26.84</v>
      </c>
      <c r="D19" s="472" t="s">
        <v>313</v>
      </c>
      <c r="E19" s="473" t="s">
        <v>331</v>
      </c>
      <c r="F19" s="473"/>
      <c r="G19" s="473"/>
      <c r="H19" s="473"/>
      <c r="I19" s="473"/>
      <c r="J19" s="465" t="n">
        <v>-45</v>
      </c>
      <c r="K19" s="474" t="n">
        <v>5.47</v>
      </c>
      <c r="L19" s="475" t="n">
        <v>11.48</v>
      </c>
      <c r="M19" s="465" t="n">
        <v>-62</v>
      </c>
      <c r="O19" s="447" t="n">
        <f aca="false">+K19/(1+J19/100)</f>
        <v>9.94545454545454</v>
      </c>
      <c r="P19" s="447" t="n">
        <f aca="false">+L19/(1+M19/100)</f>
        <v>30.2105263157895</v>
      </c>
      <c r="Q19" s="467"/>
      <c r="R19" s="178" t="n">
        <v>-40</v>
      </c>
      <c r="S19" s="447" t="n">
        <f aca="false">+O19*(1+R19/100)</f>
        <v>5.96727272727273</v>
      </c>
      <c r="T19" s="447" t="n">
        <f aca="false">+P19*(1+U19/100)</f>
        <v>18.1263157894737</v>
      </c>
      <c r="U19" s="0" t="n">
        <v>-40</v>
      </c>
      <c r="V19" s="476" t="n">
        <v>18</v>
      </c>
      <c r="W19" s="447" t="n">
        <f aca="false">+S19*1.0804*1.036</f>
        <v>6.67913494690909</v>
      </c>
      <c r="X19" s="447" t="n">
        <f aca="false">+T19*1.0804*1.036</f>
        <v>20.2886837557895</v>
      </c>
      <c r="Z19" s="469" t="str">
        <f aca="false">FIXED(W19,2)</f>
        <v>6.68</v>
      </c>
      <c r="AA19" s="469" t="str">
        <f aca="false">FIXED(X19,2)</f>
        <v>20.29</v>
      </c>
      <c r="AC19" s="469" t="str">
        <f aca="false">FIXED(Z19*1.023,2)</f>
        <v>6.83</v>
      </c>
      <c r="AD19" s="469" t="str">
        <f aca="false">FIXED(AA19*1.023,2)</f>
        <v>20.76</v>
      </c>
      <c r="AF19" s="0" t="str">
        <f aca="false">FIXED(AC19*1.034,2)</f>
        <v>7.06</v>
      </c>
      <c r="AG19" s="0" t="str">
        <f aca="false">FIXED(AD19*1.034,2)</f>
        <v>21.47</v>
      </c>
      <c r="AI19" s="470" t="n">
        <v>7.6</v>
      </c>
      <c r="AJ19" s="470" t="n">
        <v>25.15</v>
      </c>
      <c r="AK19" s="476" t="n">
        <v>18</v>
      </c>
      <c r="AL19" s="0" t="str">
        <f aca="false">+FIXED(AI19*1.033,2)</f>
        <v>7.85</v>
      </c>
      <c r="AM19" s="0" t="str">
        <f aca="false">+FIXED(AJ19*1.033,2)</f>
        <v>25.98</v>
      </c>
      <c r="AO19" s="178" t="str">
        <f aca="false">+FIXED(AL19*1.024,2)</f>
        <v>8.04</v>
      </c>
      <c r="AP19" s="0" t="str">
        <f aca="false">+FIXED(AM19*1.033,2)</f>
        <v>26.84</v>
      </c>
    </row>
    <row r="20" customFormat="false" ht="12.75" hidden="false" customHeight="true" outlineLevel="0" collapsed="false">
      <c r="A20" s="471" t="n">
        <v>19</v>
      </c>
      <c r="B20" s="461" t="str">
        <f aca="false">+AO20</f>
        <v>10.05</v>
      </c>
      <c r="C20" s="461" t="str">
        <f aca="false">+AP20</f>
        <v>26.68</v>
      </c>
      <c r="D20" s="472" t="s">
        <v>313</v>
      </c>
      <c r="E20" s="473" t="s">
        <v>332</v>
      </c>
      <c r="F20" s="473"/>
      <c r="G20" s="473"/>
      <c r="H20" s="473"/>
      <c r="I20" s="473"/>
      <c r="J20" s="465" t="n">
        <v>-25</v>
      </c>
      <c r="K20" s="474" t="n">
        <v>7.46</v>
      </c>
      <c r="L20" s="475" t="n">
        <v>15.03</v>
      </c>
      <c r="M20" s="465" t="n">
        <v>-50</v>
      </c>
      <c r="O20" s="447" t="n">
        <f aca="false">+K20/(1+J20/100)</f>
        <v>9.94666666666667</v>
      </c>
      <c r="P20" s="447" t="n">
        <f aca="false">+L20/(1+M20/100)</f>
        <v>30.06</v>
      </c>
      <c r="Q20" s="467"/>
      <c r="R20" s="178" t="n">
        <v>-25</v>
      </c>
      <c r="S20" s="447" t="n">
        <f aca="false">+O20*(1+R20/100)</f>
        <v>7.46</v>
      </c>
      <c r="T20" s="447" t="n">
        <f aca="false">+P20*(1+U20/100)</f>
        <v>18.036</v>
      </c>
      <c r="U20" s="0" t="n">
        <v>-40</v>
      </c>
      <c r="V20" s="476" t="n">
        <v>19</v>
      </c>
      <c r="W20" s="447" t="n">
        <f aca="false">+S20*1.0804*1.036</f>
        <v>8.349936224</v>
      </c>
      <c r="X20" s="447" t="n">
        <f aca="false">+T20*1.0804*1.036</f>
        <v>20.1875937984</v>
      </c>
      <c r="Z20" s="469" t="str">
        <f aca="false">FIXED(W20,2)</f>
        <v>8.35</v>
      </c>
      <c r="AA20" s="469" t="str">
        <f aca="false">FIXED(X20,2)</f>
        <v>20.19</v>
      </c>
      <c r="AC20" s="469" t="str">
        <f aca="false">FIXED(Z20*1.023,2)</f>
        <v>8.54</v>
      </c>
      <c r="AD20" s="469" t="str">
        <f aca="false">FIXED(AA20*1.023,2)</f>
        <v>20.65</v>
      </c>
      <c r="AF20" s="0" t="str">
        <f aca="false">FIXED(AC20*1.034,2)</f>
        <v>8.83</v>
      </c>
      <c r="AG20" s="0" t="str">
        <f aca="false">FIXED(AD20*1.034,2)</f>
        <v>21.35</v>
      </c>
      <c r="AI20" s="470" t="n">
        <v>9.5</v>
      </c>
      <c r="AJ20" s="470" t="n">
        <v>25</v>
      </c>
      <c r="AK20" s="476" t="n">
        <v>19</v>
      </c>
      <c r="AL20" s="0" t="str">
        <f aca="false">+FIXED(AI20*1.033,2)</f>
        <v>9.81</v>
      </c>
      <c r="AM20" s="0" t="str">
        <f aca="false">+FIXED(AJ20*1.033,2)</f>
        <v>25.83</v>
      </c>
      <c r="AO20" s="178" t="str">
        <f aca="false">+FIXED(AL20*1.024,2)</f>
        <v>10.05</v>
      </c>
      <c r="AP20" s="0" t="str">
        <f aca="false">+FIXED(AM20*1.033,2)</f>
        <v>26.68</v>
      </c>
    </row>
    <row r="21" customFormat="false" ht="12.75" hidden="false" customHeight="true" outlineLevel="0" collapsed="false">
      <c r="A21" s="471" t="n">
        <v>20</v>
      </c>
      <c r="B21" s="461" t="str">
        <f aca="false">+AO21</f>
        <v>8.71</v>
      </c>
      <c r="C21" s="461" t="str">
        <f aca="false">+AP21</f>
        <v>26.68</v>
      </c>
      <c r="D21" s="472" t="s">
        <v>313</v>
      </c>
      <c r="E21" s="473" t="s">
        <v>333</v>
      </c>
      <c r="F21" s="473"/>
      <c r="G21" s="473"/>
      <c r="H21" s="473"/>
      <c r="I21" s="473"/>
      <c r="J21" s="465" t="n">
        <v>-35</v>
      </c>
      <c r="K21" s="474" t="n">
        <v>6.47</v>
      </c>
      <c r="L21" s="475" t="n">
        <v>11.42</v>
      </c>
      <c r="M21" s="465" t="n">
        <v>-62</v>
      </c>
      <c r="O21" s="447" t="n">
        <f aca="false">+K21/(1+J21/100)</f>
        <v>9.95384615384615</v>
      </c>
      <c r="P21" s="447" t="n">
        <f aca="false">+L21/(1+M21/100)</f>
        <v>30.0526315789474</v>
      </c>
      <c r="Q21" s="467"/>
      <c r="R21" s="178" t="n">
        <v>-35</v>
      </c>
      <c r="S21" s="447" t="n">
        <f aca="false">+O21*(1+R21/100)</f>
        <v>6.47</v>
      </c>
      <c r="T21" s="447" t="n">
        <f aca="false">+P21*(1+U21/100)</f>
        <v>18.0315789473684</v>
      </c>
      <c r="U21" s="0" t="n">
        <v>-40</v>
      </c>
      <c r="V21" s="476" t="n">
        <v>20</v>
      </c>
      <c r="W21" s="447" t="n">
        <f aca="false">+S21*1.0804*1.036</f>
        <v>7.241834768</v>
      </c>
      <c r="X21" s="447" t="n">
        <f aca="false">+T21*1.0804*1.036</f>
        <v>20.1826453389474</v>
      </c>
      <c r="Z21" s="469" t="str">
        <f aca="false">FIXED(W21,2)</f>
        <v>7.24</v>
      </c>
      <c r="AA21" s="469" t="str">
        <f aca="false">FIXED(X21,2)</f>
        <v>20.18</v>
      </c>
      <c r="AC21" s="469" t="str">
        <f aca="false">FIXED(Z21*1.023,2)</f>
        <v>7.41</v>
      </c>
      <c r="AD21" s="469" t="str">
        <f aca="false">FIXED(AA21*1.023,2)</f>
        <v>20.64</v>
      </c>
      <c r="AF21" s="0" t="str">
        <f aca="false">FIXED(AC21*1.034,2)</f>
        <v>7.66</v>
      </c>
      <c r="AG21" s="0" t="str">
        <f aca="false">FIXED(AD21*1.034,2)</f>
        <v>21.34</v>
      </c>
      <c r="AI21" s="470" t="n">
        <v>8.24</v>
      </c>
      <c r="AJ21" s="470" t="n">
        <v>25</v>
      </c>
      <c r="AK21" s="476" t="n">
        <v>20</v>
      </c>
      <c r="AL21" s="0" t="str">
        <f aca="false">+FIXED(AI21*1.033,2)</f>
        <v>8.51</v>
      </c>
      <c r="AM21" s="0" t="str">
        <f aca="false">+FIXED(AJ21*1.033,2)</f>
        <v>25.83</v>
      </c>
      <c r="AO21" s="178" t="str">
        <f aca="false">+FIXED(AL21*1.024,2)</f>
        <v>8.71</v>
      </c>
      <c r="AP21" s="0" t="str">
        <f aca="false">+FIXED(AM21*1.033,2)</f>
        <v>26.68</v>
      </c>
    </row>
    <row r="22" customFormat="false" ht="12.75" hidden="false" customHeight="true" outlineLevel="0" collapsed="false">
      <c r="A22" s="471" t="n">
        <v>21</v>
      </c>
      <c r="B22" s="461" t="str">
        <f aca="false">+AO22</f>
        <v>7.15</v>
      </c>
      <c r="C22" s="461" t="str">
        <f aca="false">+AP22</f>
        <v>23.88</v>
      </c>
      <c r="D22" s="472" t="s">
        <v>313</v>
      </c>
      <c r="E22" s="473" t="s">
        <v>334</v>
      </c>
      <c r="F22" s="473"/>
      <c r="G22" s="473"/>
      <c r="H22" s="473"/>
      <c r="I22" s="473"/>
      <c r="J22" s="465" t="n">
        <v>-40</v>
      </c>
      <c r="K22" s="474" t="n">
        <v>4.98</v>
      </c>
      <c r="L22" s="475" t="n">
        <v>10.52</v>
      </c>
      <c r="M22" s="465" t="n">
        <v>-58</v>
      </c>
      <c r="O22" s="447" t="n">
        <f aca="false">+K22/(1+J22/100)</f>
        <v>8.3</v>
      </c>
      <c r="P22" s="447" t="n">
        <f aca="false">+L22/(1+M22/100)</f>
        <v>25.047619047619</v>
      </c>
      <c r="Q22" s="467"/>
      <c r="R22" s="178" t="n">
        <v>-40</v>
      </c>
      <c r="S22" s="447" t="n">
        <f aca="false">+O22*(1+R22/100)</f>
        <v>4.98</v>
      </c>
      <c r="T22" s="447" t="n">
        <f aca="false">+P22*(1+U22/100)</f>
        <v>15.0285714285714</v>
      </c>
      <c r="U22" s="0" t="n">
        <v>-40</v>
      </c>
      <c r="V22" s="476" t="n">
        <v>21</v>
      </c>
      <c r="W22" s="447" t="n">
        <f aca="false">+S22*1.0804*1.036</f>
        <v>5.574086112</v>
      </c>
      <c r="X22" s="447" t="n">
        <f aca="false">+T22*1.0804*1.036</f>
        <v>16.82139584</v>
      </c>
      <c r="Z22" s="469" t="str">
        <f aca="false">FIXED(W22,2)</f>
        <v>5.57</v>
      </c>
      <c r="AA22" s="469" t="str">
        <f aca="false">FIXED(X22,2)</f>
        <v>16.82</v>
      </c>
      <c r="AC22" s="469" t="str">
        <f aca="false">FIXED(Z22*1.023,2)</f>
        <v>5.70</v>
      </c>
      <c r="AD22" s="469" t="str">
        <f aca="false">FIXED(AA22*1.023,2)</f>
        <v>17.21</v>
      </c>
      <c r="AF22" s="0" t="str">
        <f aca="false">FIXED(AC22*1.034,2)</f>
        <v>5.89</v>
      </c>
      <c r="AG22" s="0" t="str">
        <f aca="false">FIXED(AD22*1.034,2)</f>
        <v>17.80</v>
      </c>
      <c r="AI22" s="470" t="n">
        <v>6.76</v>
      </c>
      <c r="AJ22" s="470" t="n">
        <v>22.38</v>
      </c>
      <c r="AK22" s="476" t="n">
        <v>21</v>
      </c>
      <c r="AL22" s="0" t="str">
        <f aca="false">+FIXED(AI22*1.033,2)</f>
        <v>6.98</v>
      </c>
      <c r="AM22" s="0" t="str">
        <f aca="false">+FIXED(AJ22*1.033,2)</f>
        <v>23.12</v>
      </c>
      <c r="AO22" s="178" t="str">
        <f aca="false">+FIXED(AL22*1.024,2)</f>
        <v>7.15</v>
      </c>
      <c r="AP22" s="0" t="str">
        <f aca="false">+FIXED(AM22*1.033,2)</f>
        <v>23.88</v>
      </c>
    </row>
    <row r="23" customFormat="false" ht="12.75" hidden="false" customHeight="true" outlineLevel="0" collapsed="false">
      <c r="A23" s="471" t="n">
        <v>22</v>
      </c>
      <c r="B23" s="461" t="str">
        <f aca="false">+AO23</f>
        <v>8.94</v>
      </c>
      <c r="C23" s="461" t="str">
        <f aca="false">+AP23</f>
        <v>23.74</v>
      </c>
      <c r="D23" s="472" t="s">
        <v>313</v>
      </c>
      <c r="E23" s="473" t="s">
        <v>335</v>
      </c>
      <c r="F23" s="473"/>
      <c r="G23" s="473"/>
      <c r="H23" s="473"/>
      <c r="I23" s="473"/>
      <c r="J23" s="465" t="n">
        <v>-20</v>
      </c>
      <c r="K23" s="474" t="n">
        <v>6.63</v>
      </c>
      <c r="L23" s="475" t="n">
        <v>13.78</v>
      </c>
      <c r="M23" s="465" t="n">
        <v>-45</v>
      </c>
      <c r="O23" s="447" t="n">
        <f aca="false">+K23/(1+J23/100)</f>
        <v>8.2875</v>
      </c>
      <c r="P23" s="447" t="n">
        <f aca="false">+L23/(1+M23/100)</f>
        <v>25.0545454545455</v>
      </c>
      <c r="Q23" s="467"/>
      <c r="R23" s="178" t="n">
        <v>-20</v>
      </c>
      <c r="S23" s="447" t="n">
        <f aca="false">+O23*(1+R23/100)</f>
        <v>6.63</v>
      </c>
      <c r="T23" s="447" t="n">
        <f aca="false">+P23*(1+U23/100)</f>
        <v>15.0327272727273</v>
      </c>
      <c r="U23" s="0" t="n">
        <v>-40</v>
      </c>
      <c r="V23" s="476" t="n">
        <v>22</v>
      </c>
      <c r="W23" s="447" t="n">
        <f aca="false">+S23*1.0804*1.036</f>
        <v>7.420921872</v>
      </c>
      <c r="X23" s="447" t="n">
        <f aca="false">+T23*1.0804*1.036</f>
        <v>16.8260474530909</v>
      </c>
      <c r="Z23" s="469" t="str">
        <f aca="false">FIXED(W23,2)</f>
        <v>7.42</v>
      </c>
      <c r="AA23" s="469" t="str">
        <f aca="false">FIXED(X23,2)</f>
        <v>16.83</v>
      </c>
      <c r="AC23" s="469" t="str">
        <f aca="false">FIXED(Z23*1.023,2)</f>
        <v>7.59</v>
      </c>
      <c r="AD23" s="469" t="str">
        <f aca="false">FIXED(AA23*1.023,2)</f>
        <v>17.22</v>
      </c>
      <c r="AF23" s="0" t="str">
        <f aca="false">FIXED(AC23*1.034,2)</f>
        <v>7.85</v>
      </c>
      <c r="AG23" s="0" t="str">
        <f aca="false">FIXED(AD23*1.034,2)</f>
        <v>17.81</v>
      </c>
      <c r="AI23" s="470" t="n">
        <v>8.45</v>
      </c>
      <c r="AJ23" s="470" t="n">
        <v>22.25</v>
      </c>
      <c r="AK23" s="476" t="n">
        <v>22</v>
      </c>
      <c r="AL23" s="0" t="str">
        <f aca="false">+FIXED(AI23*1.033,2)</f>
        <v>8.73</v>
      </c>
      <c r="AM23" s="0" t="str">
        <f aca="false">+FIXED(AJ23*1.033,2)</f>
        <v>22.98</v>
      </c>
      <c r="AO23" s="178" t="str">
        <f aca="false">+FIXED(AL23*1.024,2)</f>
        <v>8.94</v>
      </c>
      <c r="AP23" s="0" t="str">
        <f aca="false">+FIXED(AM23*1.033,2)</f>
        <v>23.74</v>
      </c>
    </row>
    <row r="24" customFormat="false" ht="12.75" hidden="false" customHeight="true" outlineLevel="0" collapsed="false">
      <c r="A24" s="471" t="n">
        <v>23</v>
      </c>
      <c r="B24" s="461" t="str">
        <f aca="false">+AO24</f>
        <v>7.75</v>
      </c>
      <c r="C24" s="461" t="str">
        <f aca="false">+AP24</f>
        <v>23.74</v>
      </c>
      <c r="D24" s="472" t="s">
        <v>313</v>
      </c>
      <c r="E24" s="473" t="s">
        <v>336</v>
      </c>
      <c r="F24" s="473"/>
      <c r="G24" s="473"/>
      <c r="H24" s="473"/>
      <c r="I24" s="473"/>
      <c r="J24" s="465" t="n">
        <v>-35</v>
      </c>
      <c r="K24" s="474" t="n">
        <v>5.39</v>
      </c>
      <c r="L24" s="475" t="n">
        <v>10.52</v>
      </c>
      <c r="M24" s="465" t="n">
        <v>-58</v>
      </c>
      <c r="O24" s="447" t="n">
        <f aca="false">+K24/(1+J24/100)</f>
        <v>8.29230769230769</v>
      </c>
      <c r="P24" s="447" t="n">
        <f aca="false">+L24/(1+M24/100)</f>
        <v>25.047619047619</v>
      </c>
      <c r="Q24" s="467"/>
      <c r="R24" s="178" t="n">
        <v>-35</v>
      </c>
      <c r="S24" s="447" t="n">
        <f aca="false">+O24*(1+R24/100)</f>
        <v>5.39</v>
      </c>
      <c r="T24" s="447" t="n">
        <f aca="false">+P24*(1+U24/100)</f>
        <v>15.0285714285714</v>
      </c>
      <c r="U24" s="0" t="n">
        <v>-40</v>
      </c>
      <c r="V24" s="476" t="n">
        <v>23</v>
      </c>
      <c r="W24" s="447" t="n">
        <f aca="false">+S24*1.0804*1.036</f>
        <v>6.032996816</v>
      </c>
      <c r="X24" s="447" t="n">
        <f aca="false">+T24*1.0804*1.036</f>
        <v>16.82139584</v>
      </c>
      <c r="Z24" s="469" t="str">
        <f aca="false">FIXED(W24,2)</f>
        <v>6.03</v>
      </c>
      <c r="AA24" s="469" t="str">
        <f aca="false">FIXED(X24,2)</f>
        <v>16.82</v>
      </c>
      <c r="AC24" s="469" t="str">
        <f aca="false">FIXED(Z24*1.023,2)</f>
        <v>6.17</v>
      </c>
      <c r="AD24" s="469" t="str">
        <f aca="false">FIXED(AA24*1.023,2)</f>
        <v>17.21</v>
      </c>
      <c r="AF24" s="0" t="str">
        <f aca="false">FIXED(AC24*1.034,2)</f>
        <v>6.38</v>
      </c>
      <c r="AG24" s="0" t="str">
        <f aca="false">FIXED(AD24*1.034,2)</f>
        <v>17.80</v>
      </c>
      <c r="AI24" s="470" t="n">
        <v>7.33</v>
      </c>
      <c r="AJ24" s="470" t="n">
        <v>22.25</v>
      </c>
      <c r="AK24" s="476" t="n">
        <v>23</v>
      </c>
      <c r="AL24" s="0" t="str">
        <f aca="false">+FIXED(AI24*1.033,2)</f>
        <v>7.57</v>
      </c>
      <c r="AM24" s="0" t="str">
        <f aca="false">+FIXED(AJ24*1.033,2)</f>
        <v>22.98</v>
      </c>
      <c r="AO24" s="178" t="str">
        <f aca="false">+FIXED(AL24*1.024,2)</f>
        <v>7.75</v>
      </c>
      <c r="AP24" s="0" t="str">
        <f aca="false">+FIXED(AM24*1.033,2)</f>
        <v>23.74</v>
      </c>
    </row>
    <row r="25" customFormat="false" ht="12.75" hidden="false" customHeight="true" outlineLevel="0" collapsed="false">
      <c r="A25" s="471" t="n">
        <v>24</v>
      </c>
      <c r="B25" s="461" t="str">
        <f aca="false">+AO25</f>
        <v>6.35</v>
      </c>
      <c r="C25" s="461" t="str">
        <f aca="false">+AP25</f>
        <v>21.15</v>
      </c>
      <c r="D25" s="472" t="s">
        <v>313</v>
      </c>
      <c r="E25" s="473" t="s">
        <v>337</v>
      </c>
      <c r="F25" s="473"/>
      <c r="G25" s="473"/>
      <c r="H25" s="473"/>
      <c r="I25" s="473"/>
      <c r="J25" s="465" t="n">
        <v>-40</v>
      </c>
      <c r="K25" s="474" t="n">
        <v>4.48</v>
      </c>
      <c r="L25" s="475" t="n">
        <v>9.46</v>
      </c>
      <c r="M25" s="465" t="n">
        <v>-58</v>
      </c>
      <c r="O25" s="447" t="n">
        <f aca="false">+K25/(1+J25/100)</f>
        <v>7.46666666666667</v>
      </c>
      <c r="P25" s="447" t="n">
        <f aca="false">+L25/(1+M25/100)</f>
        <v>22.5238095238095</v>
      </c>
      <c r="Q25" s="467"/>
      <c r="R25" s="178" t="n">
        <v>-40</v>
      </c>
      <c r="S25" s="447" t="n">
        <f aca="false">+O25*(1+R25/100)</f>
        <v>4.48</v>
      </c>
      <c r="T25" s="447" t="n">
        <f aca="false">+P25*(1+U25/100)</f>
        <v>13.5142857142857</v>
      </c>
      <c r="U25" s="0" t="n">
        <v>-40</v>
      </c>
      <c r="V25" s="476" t="n">
        <v>24</v>
      </c>
      <c r="W25" s="447" t="n">
        <f aca="false">+S25*1.0804*1.036</f>
        <v>5.014438912</v>
      </c>
      <c r="X25" s="447" t="n">
        <f aca="false">+T25*1.0804*1.036</f>
        <v>15.12646432</v>
      </c>
      <c r="Z25" s="469" t="str">
        <f aca="false">FIXED(W25,2)</f>
        <v>5.01</v>
      </c>
      <c r="AA25" s="469" t="str">
        <f aca="false">FIXED(X25,2)</f>
        <v>15.13</v>
      </c>
      <c r="AC25" s="469" t="str">
        <f aca="false">FIXED(Z25*1.023,2)</f>
        <v>5.13</v>
      </c>
      <c r="AD25" s="469" t="str">
        <f aca="false">FIXED(AA25*1.023,2)</f>
        <v>15.48</v>
      </c>
      <c r="AF25" s="0" t="str">
        <f aca="false">FIXED(AC25*1.034,2)</f>
        <v>5.30</v>
      </c>
      <c r="AG25" s="0" t="str">
        <f aca="false">FIXED(AD25*1.034,2)</f>
        <v>16.01</v>
      </c>
      <c r="AI25" s="470" t="n">
        <v>6</v>
      </c>
      <c r="AJ25" s="470" t="n">
        <v>19.82</v>
      </c>
      <c r="AK25" s="476" t="n">
        <v>24</v>
      </c>
      <c r="AL25" s="0" t="str">
        <f aca="false">+FIXED(AI25*1.033,2)</f>
        <v>6.20</v>
      </c>
      <c r="AM25" s="0" t="str">
        <f aca="false">+FIXED(AJ25*1.033,2)</f>
        <v>20.47</v>
      </c>
      <c r="AO25" s="178" t="str">
        <f aca="false">+FIXED(AL25*1.024,2)</f>
        <v>6.35</v>
      </c>
      <c r="AP25" s="0" t="str">
        <f aca="false">+FIXED(AM25*1.033,2)</f>
        <v>21.15</v>
      </c>
    </row>
    <row r="26" customFormat="false" ht="12.75" hidden="false" customHeight="true" outlineLevel="0" collapsed="false">
      <c r="A26" s="471" t="n">
        <v>25</v>
      </c>
      <c r="B26" s="461" t="str">
        <f aca="false">+AO26</f>
        <v>7.96</v>
      </c>
      <c r="C26" s="461" t="str">
        <f aca="false">+AP26</f>
        <v>21.12</v>
      </c>
      <c r="D26" s="472" t="s">
        <v>313</v>
      </c>
      <c r="E26" s="473" t="s">
        <v>338</v>
      </c>
      <c r="F26" s="473"/>
      <c r="G26" s="473"/>
      <c r="H26" s="473"/>
      <c r="I26" s="473"/>
      <c r="J26" s="465" t="n">
        <v>-25</v>
      </c>
      <c r="K26" s="474" t="n">
        <v>5.6</v>
      </c>
      <c r="L26" s="475" t="n">
        <v>11.72</v>
      </c>
      <c r="M26" s="465" t="n">
        <v>-45</v>
      </c>
      <c r="O26" s="447" t="n">
        <f aca="false">+K26/(1+J26/100)</f>
        <v>7.46666666666667</v>
      </c>
      <c r="P26" s="447" t="n">
        <f aca="false">+L26/(1+M26/100)</f>
        <v>21.3090909090909</v>
      </c>
      <c r="Q26" s="467"/>
      <c r="R26" s="178" t="n">
        <v>-25</v>
      </c>
      <c r="S26" s="447" t="n">
        <f aca="false">+O26*(1+R26/100)</f>
        <v>5.6</v>
      </c>
      <c r="T26" s="447" t="n">
        <f aca="false">+P26*(1+U26/100)</f>
        <v>12.7854545454545</v>
      </c>
      <c r="U26" s="0" t="n">
        <v>-40</v>
      </c>
      <c r="V26" s="476" t="n">
        <v>25</v>
      </c>
      <c r="W26" s="447" t="n">
        <f aca="false">+S26*1.0804*1.036</f>
        <v>6.26804864</v>
      </c>
      <c r="X26" s="447" t="n">
        <f aca="false">+T26*1.0804*1.036</f>
        <v>14.3106876741818</v>
      </c>
      <c r="Z26" s="469" t="str">
        <f aca="false">FIXED(W26,2)</f>
        <v>6.27</v>
      </c>
      <c r="AA26" s="469" t="str">
        <f aca="false">FIXED(X26,2)</f>
        <v>14.31</v>
      </c>
      <c r="AC26" s="469" t="str">
        <f aca="false">FIXED(Z26*1.023,2)</f>
        <v>6.41</v>
      </c>
      <c r="AD26" s="469" t="str">
        <f aca="false">FIXED(AA26*1.023,2)</f>
        <v>14.64</v>
      </c>
      <c r="AF26" s="0" t="str">
        <f aca="false">FIXED(AC26*1.034,2)</f>
        <v>6.63</v>
      </c>
      <c r="AG26" s="0" t="str">
        <f aca="false">FIXED(AD26*1.034,2)</f>
        <v>15.14</v>
      </c>
      <c r="AI26" s="470" t="n">
        <v>7.52</v>
      </c>
      <c r="AJ26" s="470" t="n">
        <v>19.8</v>
      </c>
      <c r="AK26" s="476" t="n">
        <v>25</v>
      </c>
      <c r="AL26" s="0" t="str">
        <f aca="false">+FIXED(AI26*1.033,2)</f>
        <v>7.77</v>
      </c>
      <c r="AM26" s="0" t="str">
        <f aca="false">+FIXED(AJ26*1.033,2)</f>
        <v>20.45</v>
      </c>
      <c r="AO26" s="178" t="str">
        <f aca="false">+FIXED(AL26*1.024,2)</f>
        <v>7.96</v>
      </c>
      <c r="AP26" s="0" t="str">
        <f aca="false">+FIXED(AM26*1.033,2)</f>
        <v>21.12</v>
      </c>
    </row>
    <row r="27" customFormat="false" ht="12.75" hidden="false" customHeight="true" outlineLevel="0" collapsed="false">
      <c r="A27" s="471" t="n">
        <v>26</v>
      </c>
      <c r="B27" s="461" t="str">
        <f aca="false">+AO27</f>
        <v>6.90</v>
      </c>
      <c r="C27" s="461" t="str">
        <f aca="false">+AP27</f>
        <v>21.12</v>
      </c>
      <c r="D27" s="472" t="s">
        <v>313</v>
      </c>
      <c r="E27" s="473" t="s">
        <v>339</v>
      </c>
      <c r="F27" s="473"/>
      <c r="G27" s="473"/>
      <c r="H27" s="473"/>
      <c r="I27" s="473"/>
      <c r="J27" s="465" t="n">
        <v>-35</v>
      </c>
      <c r="K27" s="474" t="n">
        <v>4.85</v>
      </c>
      <c r="L27" s="475" t="n">
        <v>9.46</v>
      </c>
      <c r="M27" s="465" t="n">
        <v>-58</v>
      </c>
      <c r="O27" s="447" t="n">
        <f aca="false">+K27/(1+J27/100)</f>
        <v>7.46153846153846</v>
      </c>
      <c r="P27" s="447" t="n">
        <f aca="false">+L27/(1+M27/100)</f>
        <v>22.5238095238095</v>
      </c>
      <c r="Q27" s="467"/>
      <c r="R27" s="178" t="n">
        <v>-35</v>
      </c>
      <c r="S27" s="447" t="n">
        <f aca="false">+O27*(1+R27/100)</f>
        <v>4.85</v>
      </c>
      <c r="T27" s="447" t="n">
        <f aca="false">+P27*(1+U27/100)</f>
        <v>13.5142857142857</v>
      </c>
      <c r="U27" s="0" t="n">
        <v>-40</v>
      </c>
      <c r="V27" s="476" t="n">
        <v>26</v>
      </c>
      <c r="W27" s="447" t="n">
        <f aca="false">+S27*1.0804*1.036</f>
        <v>5.42857784</v>
      </c>
      <c r="X27" s="447" t="n">
        <f aca="false">+T27*1.0804*1.036</f>
        <v>15.12646432</v>
      </c>
      <c r="Z27" s="469" t="str">
        <f aca="false">FIXED(W27,2)</f>
        <v>5.43</v>
      </c>
      <c r="AA27" s="469" t="str">
        <f aca="false">FIXED(X27,2)</f>
        <v>15.13</v>
      </c>
      <c r="AC27" s="469" t="str">
        <f aca="false">FIXED(Z27*1.023,2)</f>
        <v>5.55</v>
      </c>
      <c r="AD27" s="469" t="str">
        <f aca="false">FIXED(AA27*1.023,2)</f>
        <v>15.48</v>
      </c>
      <c r="AF27" s="0" t="str">
        <f aca="false">FIXED(AC27*1.034,2)</f>
        <v>5.74</v>
      </c>
      <c r="AG27" s="0" t="str">
        <f aca="false">FIXED(AD27*1.034,2)</f>
        <v>16.01</v>
      </c>
      <c r="AI27" s="470" t="n">
        <v>6.52</v>
      </c>
      <c r="AJ27" s="470" t="n">
        <v>19.8</v>
      </c>
      <c r="AK27" s="476" t="n">
        <v>26</v>
      </c>
      <c r="AL27" s="0" t="str">
        <f aca="false">+FIXED(AI27*1.033,2)</f>
        <v>6.74</v>
      </c>
      <c r="AM27" s="0" t="str">
        <f aca="false">+FIXED(AJ27*1.033,2)</f>
        <v>20.45</v>
      </c>
      <c r="AO27" s="178" t="str">
        <f aca="false">+FIXED(AL27*1.024,2)</f>
        <v>6.90</v>
      </c>
      <c r="AP27" s="0" t="str">
        <f aca="false">+FIXED(AM27*1.033,2)</f>
        <v>21.12</v>
      </c>
    </row>
    <row r="28" customFormat="false" ht="12.75" hidden="false" customHeight="true" outlineLevel="0" collapsed="false">
      <c r="A28" s="471" t="n">
        <v>27</v>
      </c>
      <c r="B28" s="461" t="str">
        <f aca="false">+AO28</f>
        <v>9.34</v>
      </c>
      <c r="C28" s="461" t="str">
        <f aca="false">+AP28</f>
        <v>28.48</v>
      </c>
      <c r="D28" s="472" t="s">
        <v>313</v>
      </c>
      <c r="E28" s="473" t="s">
        <v>340</v>
      </c>
      <c r="F28" s="473"/>
      <c r="G28" s="473"/>
      <c r="H28" s="473"/>
      <c r="I28" s="473"/>
      <c r="J28" s="465" t="n">
        <v>0</v>
      </c>
      <c r="K28" s="474" t="n">
        <v>7.46</v>
      </c>
      <c r="L28" s="475" t="n">
        <v>22.54</v>
      </c>
      <c r="M28" s="465" t="n">
        <v>0</v>
      </c>
      <c r="O28" s="447" t="n">
        <f aca="false">+K28/(1+J28/100)</f>
        <v>7.46</v>
      </c>
      <c r="P28" s="447" t="n">
        <f aca="false">+L28/(1+M28/100)</f>
        <v>22.54</v>
      </c>
      <c r="Q28" s="467"/>
      <c r="R28" s="178" t="n">
        <v>0</v>
      </c>
      <c r="S28" s="447" t="n">
        <f aca="false">+O28*(1+R28/100)</f>
        <v>7.46</v>
      </c>
      <c r="T28" s="447" t="n">
        <f aca="false">+P28*(1+U28/100)</f>
        <v>22.54</v>
      </c>
      <c r="U28" s="0" t="n">
        <v>0</v>
      </c>
      <c r="V28" s="476" t="n">
        <v>27</v>
      </c>
      <c r="W28" s="447" t="n">
        <f aca="false">+S28*1.0804*1.036</f>
        <v>8.349936224</v>
      </c>
      <c r="X28" s="447" t="n">
        <f aca="false">+T28*1.0804*1.036</f>
        <v>25.228895776</v>
      </c>
      <c r="Z28" s="469" t="str">
        <f aca="false">FIXED(W28,2)</f>
        <v>8.35</v>
      </c>
      <c r="AA28" s="469" t="str">
        <f aca="false">FIXED(X28,2)</f>
        <v>25.23</v>
      </c>
      <c r="AC28" s="469" t="str">
        <f aca="false">FIXED(Z28*1.023,2)</f>
        <v>8.54</v>
      </c>
      <c r="AD28" s="469" t="str">
        <f aca="false">FIXED(AA28*1.023,2)</f>
        <v>25.81</v>
      </c>
      <c r="AF28" s="0" t="str">
        <f aca="false">FIXED(AC28*1.034,2)</f>
        <v>8.83</v>
      </c>
      <c r="AG28" s="0" t="str">
        <f aca="false">FIXED(AD28*1.034,2)</f>
        <v>26.69</v>
      </c>
      <c r="AI28" s="477" t="str">
        <f aca="false">+AF28</f>
        <v>8.83</v>
      </c>
      <c r="AJ28" s="477" t="str">
        <f aca="false">+AG28</f>
        <v>26.69</v>
      </c>
      <c r="AK28" s="476" t="n">
        <v>27</v>
      </c>
      <c r="AL28" s="0" t="str">
        <f aca="false">+FIXED(AI28*1.033,2)</f>
        <v>9.12</v>
      </c>
      <c r="AM28" s="0" t="str">
        <f aca="false">+FIXED(AJ28*1.033,2)</f>
        <v>27.57</v>
      </c>
      <c r="AO28" s="178" t="str">
        <f aca="false">+FIXED(AL28*1.024,2)</f>
        <v>9.34</v>
      </c>
      <c r="AP28" s="0" t="str">
        <f aca="false">+FIXED(AM28*1.033,2)</f>
        <v>28.48</v>
      </c>
    </row>
    <row r="29" customFormat="false" ht="12.75" hidden="false" customHeight="false" outlineLevel="0" collapsed="false">
      <c r="A29" s="471" t="n">
        <v>28</v>
      </c>
      <c r="B29" s="461" t="str">
        <f aca="false">+AO29</f>
        <v>2.51</v>
      </c>
      <c r="C29" s="461" t="str">
        <f aca="false">+AP29</f>
        <v>2.39</v>
      </c>
      <c r="D29" s="472" t="s">
        <v>341</v>
      </c>
      <c r="E29" s="464" t="s">
        <v>314</v>
      </c>
      <c r="F29" s="464"/>
      <c r="G29" s="464"/>
      <c r="H29" s="464"/>
      <c r="I29" s="464"/>
      <c r="J29" s="465" t="n">
        <v>-40</v>
      </c>
      <c r="K29" s="474" t="n">
        <v>2</v>
      </c>
      <c r="L29" s="475" t="n">
        <v>1.26</v>
      </c>
      <c r="M29" s="465" t="n">
        <v>-60</v>
      </c>
      <c r="O29" s="447" t="n">
        <f aca="false">+K29/(1+J29/100)</f>
        <v>3.33333333333333</v>
      </c>
      <c r="P29" s="447" t="n">
        <f aca="false">+L29/(1+M29/100)</f>
        <v>3.15</v>
      </c>
      <c r="Q29" s="467"/>
      <c r="R29" s="178" t="n">
        <v>-40</v>
      </c>
      <c r="S29" s="447" t="n">
        <f aca="false">+O29*(1+R29/100)</f>
        <v>2</v>
      </c>
      <c r="T29" s="447" t="n">
        <f aca="false">+P29*(1+U29/100)</f>
        <v>1.89</v>
      </c>
      <c r="U29" s="0" t="n">
        <v>-40</v>
      </c>
      <c r="V29" s="476" t="n">
        <v>28</v>
      </c>
      <c r="W29" s="447" t="n">
        <f aca="false">+S29*1.0804*1.036</f>
        <v>2.2385888</v>
      </c>
      <c r="X29" s="447" t="n">
        <f aca="false">+T29*1.0804*1.036</f>
        <v>2.115466416</v>
      </c>
      <c r="Z29" s="469" t="str">
        <f aca="false">FIXED(W29,2)</f>
        <v>2.24</v>
      </c>
      <c r="AA29" s="469" t="str">
        <f aca="false">FIXED(X29,2)</f>
        <v>2.12</v>
      </c>
      <c r="AC29" s="469" t="str">
        <f aca="false">FIXED(Z29*1.023,2)</f>
        <v>2.29</v>
      </c>
      <c r="AD29" s="469" t="str">
        <f aca="false">FIXED(AA29*1.023,2)</f>
        <v>2.17</v>
      </c>
      <c r="AF29" s="0" t="str">
        <f aca="false">FIXED(AC29*1.034,2)</f>
        <v>2.37</v>
      </c>
      <c r="AG29" s="0" t="str">
        <f aca="false">FIXED(AD29*1.034,2)</f>
        <v>2.24</v>
      </c>
      <c r="AI29" s="477" t="str">
        <f aca="false">+AF29</f>
        <v>2.37</v>
      </c>
      <c r="AJ29" s="477" t="str">
        <f aca="false">+AG29</f>
        <v>2.24</v>
      </c>
      <c r="AK29" s="476" t="n">
        <v>28</v>
      </c>
      <c r="AL29" s="0" t="str">
        <f aca="false">+FIXED(AI29*1.033,2)</f>
        <v>2.45</v>
      </c>
      <c r="AM29" s="0" t="str">
        <f aca="false">+FIXED(AJ29*1.033,2)</f>
        <v>2.31</v>
      </c>
      <c r="AO29" s="178" t="str">
        <f aca="false">+FIXED(AL29*1.024,2)</f>
        <v>2.51</v>
      </c>
      <c r="AP29" s="0" t="str">
        <f aca="false">+FIXED(AM29*1.033,2)</f>
        <v>2.39</v>
      </c>
    </row>
    <row r="30" customFormat="false" ht="12.75" hidden="false" customHeight="true" outlineLevel="0" collapsed="false">
      <c r="A30" s="471" t="n">
        <v>29</v>
      </c>
      <c r="B30" s="461" t="str">
        <f aca="false">+AO30</f>
        <v>2.68</v>
      </c>
      <c r="C30" s="461" t="str">
        <f aca="false">+AP30</f>
        <v>2.39</v>
      </c>
      <c r="D30" s="472" t="s">
        <v>341</v>
      </c>
      <c r="E30" s="473" t="s">
        <v>315</v>
      </c>
      <c r="F30" s="473"/>
      <c r="G30" s="473"/>
      <c r="H30" s="473"/>
      <c r="I30" s="473"/>
      <c r="J30" s="465" t="n">
        <v>-35</v>
      </c>
      <c r="K30" s="474" t="n">
        <v>2.14</v>
      </c>
      <c r="L30" s="475" t="n">
        <v>1.42</v>
      </c>
      <c r="M30" s="465" t="n">
        <v>-55</v>
      </c>
      <c r="O30" s="447" t="n">
        <f aca="false">+K30/(1+J30/100)</f>
        <v>3.29230769230769</v>
      </c>
      <c r="P30" s="447" t="n">
        <f aca="false">+L30/(1+M30/100)</f>
        <v>3.15555555555556</v>
      </c>
      <c r="Q30" s="467"/>
      <c r="R30" s="178" t="n">
        <v>-35</v>
      </c>
      <c r="S30" s="447" t="n">
        <f aca="false">+O30*(1+R30/100)</f>
        <v>2.14</v>
      </c>
      <c r="T30" s="447" t="n">
        <f aca="false">+P30*(1+U30/100)</f>
        <v>1.89333333333333</v>
      </c>
      <c r="U30" s="0" t="n">
        <v>-40</v>
      </c>
      <c r="V30" s="476" t="n">
        <v>29</v>
      </c>
      <c r="W30" s="447" t="n">
        <f aca="false">+S30*1.0804*1.036</f>
        <v>2.395290016</v>
      </c>
      <c r="X30" s="447" t="n">
        <f aca="false">+T30*1.0804*1.036</f>
        <v>2.11919739733333</v>
      </c>
      <c r="Z30" s="469" t="str">
        <f aca="false">FIXED(W30,2)</f>
        <v>2.40</v>
      </c>
      <c r="AA30" s="469" t="str">
        <f aca="false">FIXED(X30,2)</f>
        <v>2.12</v>
      </c>
      <c r="AC30" s="469" t="str">
        <f aca="false">FIXED(Z30*1.023,2)</f>
        <v>2.46</v>
      </c>
      <c r="AD30" s="469" t="str">
        <f aca="false">FIXED(AA30*1.023,2)</f>
        <v>2.17</v>
      </c>
      <c r="AF30" s="0" t="str">
        <f aca="false">FIXED(AC30*1.034,2)</f>
        <v>2.54</v>
      </c>
      <c r="AG30" s="0" t="str">
        <f aca="false">FIXED(AD30*1.034,2)</f>
        <v>2.24</v>
      </c>
      <c r="AI30" s="477" t="str">
        <f aca="false">+AF30</f>
        <v>2.54</v>
      </c>
      <c r="AJ30" s="477" t="str">
        <f aca="false">+AG30</f>
        <v>2.24</v>
      </c>
      <c r="AK30" s="476" t="n">
        <v>29</v>
      </c>
      <c r="AL30" s="0" t="str">
        <f aca="false">+FIXED(AI30*1.033,2)</f>
        <v>2.62</v>
      </c>
      <c r="AM30" s="0" t="str">
        <f aca="false">+FIXED(AJ30*1.033,2)</f>
        <v>2.31</v>
      </c>
      <c r="AO30" s="178" t="str">
        <f aca="false">+FIXED(AL30*1.024,2)</f>
        <v>2.68</v>
      </c>
      <c r="AP30" s="0" t="str">
        <f aca="false">+FIXED(AM30*1.033,2)</f>
        <v>2.39</v>
      </c>
    </row>
    <row r="31" customFormat="false" ht="12.75" hidden="false" customHeight="true" outlineLevel="0" collapsed="false">
      <c r="A31" s="471" t="n">
        <v>30</v>
      </c>
      <c r="B31" s="461" t="str">
        <f aca="false">+AO31</f>
        <v>3.55</v>
      </c>
      <c r="C31" s="461" t="str">
        <f aca="false">+AP31</f>
        <v>2.39</v>
      </c>
      <c r="D31" s="472" t="s">
        <v>341</v>
      </c>
      <c r="E31" s="473" t="s">
        <v>342</v>
      </c>
      <c r="F31" s="473"/>
      <c r="G31" s="473"/>
      <c r="H31" s="473"/>
      <c r="I31" s="473"/>
      <c r="J31" s="465" t="n">
        <v>-15</v>
      </c>
      <c r="K31" s="474" t="n">
        <v>2.84</v>
      </c>
      <c r="L31" s="475" t="n">
        <v>1.58</v>
      </c>
      <c r="M31" s="465" t="n">
        <v>-50</v>
      </c>
      <c r="O31" s="447" t="n">
        <f aca="false">+K31/(1+J31/100)</f>
        <v>3.34117647058824</v>
      </c>
      <c r="P31" s="447" t="n">
        <f aca="false">+L31/(1+M31/100)</f>
        <v>3.16</v>
      </c>
      <c r="Q31" s="467"/>
      <c r="R31" s="178" t="n">
        <v>-15</v>
      </c>
      <c r="S31" s="447" t="n">
        <f aca="false">+O31*(1+R31/100)</f>
        <v>2.84</v>
      </c>
      <c r="T31" s="447" t="n">
        <f aca="false">+P31*(1+U31/100)</f>
        <v>1.896</v>
      </c>
      <c r="U31" s="0" t="n">
        <v>-40</v>
      </c>
      <c r="V31" s="476" t="n">
        <v>30</v>
      </c>
      <c r="W31" s="447" t="n">
        <f aca="false">+S31*1.0804*1.036</f>
        <v>3.178796096</v>
      </c>
      <c r="X31" s="447" t="n">
        <f aca="false">+T31*1.0804*1.036</f>
        <v>2.1221821824</v>
      </c>
      <c r="Z31" s="469" t="str">
        <f aca="false">FIXED(W31,2)</f>
        <v>3.18</v>
      </c>
      <c r="AA31" s="469" t="str">
        <f aca="false">FIXED(X31,2)</f>
        <v>2.12</v>
      </c>
      <c r="AC31" s="469" t="str">
        <f aca="false">FIXED(Z31*1.023,2)</f>
        <v>3.25</v>
      </c>
      <c r="AD31" s="469" t="str">
        <f aca="false">FIXED(AA31*1.023,2)</f>
        <v>2.17</v>
      </c>
      <c r="AF31" s="0" t="str">
        <f aca="false">FIXED(AC31*1.034,2)</f>
        <v>3.36</v>
      </c>
      <c r="AG31" s="0" t="str">
        <f aca="false">FIXED(AD31*1.034,2)</f>
        <v>2.24</v>
      </c>
      <c r="AI31" s="477" t="str">
        <f aca="false">+AF31</f>
        <v>3.36</v>
      </c>
      <c r="AJ31" s="477" t="str">
        <f aca="false">+AG31</f>
        <v>2.24</v>
      </c>
      <c r="AK31" s="476" t="n">
        <v>30</v>
      </c>
      <c r="AL31" s="0" t="str">
        <f aca="false">+FIXED(AI31*1.033,2)</f>
        <v>3.47</v>
      </c>
      <c r="AM31" s="0" t="str">
        <f aca="false">+FIXED(AJ31*1.033,2)</f>
        <v>2.31</v>
      </c>
      <c r="AO31" s="178" t="str">
        <f aca="false">+FIXED(AL31*1.024,2)</f>
        <v>3.55</v>
      </c>
      <c r="AP31" s="0" t="str">
        <f aca="false">+FIXED(AM31*1.033,2)</f>
        <v>2.39</v>
      </c>
    </row>
    <row r="32" customFormat="false" ht="12.75" hidden="false" customHeight="true" outlineLevel="0" collapsed="false">
      <c r="A32" s="471" t="n">
        <v>31</v>
      </c>
      <c r="B32" s="461" t="str">
        <f aca="false">+AO32</f>
        <v>3.34</v>
      </c>
      <c r="C32" s="461" t="str">
        <f aca="false">+AP32</f>
        <v>2.39</v>
      </c>
      <c r="D32" s="472" t="s">
        <v>341</v>
      </c>
      <c r="E32" s="473" t="s">
        <v>317</v>
      </c>
      <c r="F32" s="473"/>
      <c r="G32" s="473"/>
      <c r="H32" s="473"/>
      <c r="I32" s="473"/>
      <c r="J32" s="465" t="n">
        <v>-20</v>
      </c>
      <c r="K32" s="474" t="n">
        <v>2.67</v>
      </c>
      <c r="L32" s="475" t="n">
        <v>1.42</v>
      </c>
      <c r="M32" s="465" t="n">
        <v>-55</v>
      </c>
      <c r="O32" s="447" t="n">
        <f aca="false">+K32/(1+J32/100)</f>
        <v>3.3375</v>
      </c>
      <c r="P32" s="447" t="n">
        <f aca="false">+L32/(1+M32/100)</f>
        <v>3.15555555555556</v>
      </c>
      <c r="Q32" s="467"/>
      <c r="R32" s="178" t="n">
        <v>-20</v>
      </c>
      <c r="S32" s="447" t="n">
        <f aca="false">+O32*(1+R32/100)</f>
        <v>2.67</v>
      </c>
      <c r="T32" s="447" t="n">
        <f aca="false">+P32*(1+U32/100)</f>
        <v>1.89333333333333</v>
      </c>
      <c r="U32" s="0" t="n">
        <v>-40</v>
      </c>
      <c r="V32" s="476" t="n">
        <v>31</v>
      </c>
      <c r="W32" s="447" t="n">
        <f aca="false">+S32*1.0804*1.036</f>
        <v>2.988516048</v>
      </c>
      <c r="X32" s="447" t="n">
        <f aca="false">+T32*1.0804*1.036</f>
        <v>2.11919739733333</v>
      </c>
      <c r="Z32" s="469" t="str">
        <f aca="false">FIXED(W32,2)</f>
        <v>2.99</v>
      </c>
      <c r="AA32" s="469" t="str">
        <f aca="false">FIXED(X32,2)</f>
        <v>2.12</v>
      </c>
      <c r="AC32" s="469" t="str">
        <f aca="false">FIXED(Z32*1.023,2)</f>
        <v>3.06</v>
      </c>
      <c r="AD32" s="469" t="str">
        <f aca="false">FIXED(AA32*1.023,2)</f>
        <v>2.17</v>
      </c>
      <c r="AF32" s="0" t="str">
        <f aca="false">FIXED(AC32*1.034,2)</f>
        <v>3.16</v>
      </c>
      <c r="AG32" s="0" t="str">
        <f aca="false">FIXED(AD32*1.034,2)</f>
        <v>2.24</v>
      </c>
      <c r="AI32" s="477" t="str">
        <f aca="false">+AF32</f>
        <v>3.16</v>
      </c>
      <c r="AJ32" s="477" t="str">
        <f aca="false">+AG32</f>
        <v>2.24</v>
      </c>
      <c r="AK32" s="476" t="n">
        <v>31</v>
      </c>
      <c r="AL32" s="0" t="str">
        <f aca="false">+FIXED(AI32*1.033,2)</f>
        <v>3.26</v>
      </c>
      <c r="AM32" s="0" t="str">
        <f aca="false">+FIXED(AJ32*1.033,2)</f>
        <v>2.31</v>
      </c>
      <c r="AO32" s="178" t="str">
        <f aca="false">+FIXED(AL32*1.024,2)</f>
        <v>3.34</v>
      </c>
      <c r="AP32" s="0" t="str">
        <f aca="false">+FIXED(AM32*1.033,2)</f>
        <v>2.39</v>
      </c>
    </row>
    <row r="33" customFormat="false" ht="12.75" hidden="false" customHeight="true" outlineLevel="0" collapsed="false">
      <c r="A33" s="471" t="n">
        <v>32</v>
      </c>
      <c r="B33" s="461" t="str">
        <f aca="false">+AO33</f>
        <v>2.71</v>
      </c>
      <c r="C33" s="461" t="str">
        <f aca="false">+AP33</f>
        <v>3.18</v>
      </c>
      <c r="D33" s="472" t="s">
        <v>341</v>
      </c>
      <c r="E33" s="473" t="s">
        <v>343</v>
      </c>
      <c r="F33" s="473"/>
      <c r="G33" s="473"/>
      <c r="H33" s="473"/>
      <c r="I33" s="473"/>
      <c r="J33" s="465" t="n">
        <v>-35</v>
      </c>
      <c r="K33" s="474" t="n">
        <v>2.17</v>
      </c>
      <c r="L33" s="475" t="n">
        <v>2.52</v>
      </c>
      <c r="M33" s="465" t="n">
        <v>-20</v>
      </c>
      <c r="O33" s="447" t="n">
        <f aca="false">+K33/(1+J33/100)</f>
        <v>3.33846153846154</v>
      </c>
      <c r="P33" s="447" t="n">
        <f aca="false">+L33/(1+M33/100)</f>
        <v>3.15</v>
      </c>
      <c r="Q33" s="467"/>
      <c r="R33" s="178" t="n">
        <v>-35</v>
      </c>
      <c r="S33" s="447" t="n">
        <f aca="false">+O33*(1+R33/100)</f>
        <v>2.17</v>
      </c>
      <c r="T33" s="447" t="n">
        <f aca="false">+P33*(1+U33/100)</f>
        <v>2.52</v>
      </c>
      <c r="U33" s="0" t="n">
        <v>-20</v>
      </c>
      <c r="V33" s="476" t="n">
        <v>32</v>
      </c>
      <c r="W33" s="447" t="n">
        <f aca="false">+S33*1.0804*1.036</f>
        <v>2.428868848</v>
      </c>
      <c r="X33" s="447" t="n">
        <f aca="false">+T33*1.0804*1.036</f>
        <v>2.820621888</v>
      </c>
      <c r="Z33" s="469" t="str">
        <f aca="false">FIXED(W33,2)</f>
        <v>2.43</v>
      </c>
      <c r="AA33" s="469" t="str">
        <f aca="false">FIXED(X33,2)</f>
        <v>2.82</v>
      </c>
      <c r="AC33" s="469" t="str">
        <f aca="false">FIXED(Z33*1.023,2)</f>
        <v>2.49</v>
      </c>
      <c r="AD33" s="469" t="str">
        <f aca="false">FIXED(AA33*1.023,2)</f>
        <v>2.88</v>
      </c>
      <c r="AF33" s="0" t="str">
        <f aca="false">FIXED(AC33*1.034,2)</f>
        <v>2.57</v>
      </c>
      <c r="AG33" s="0" t="str">
        <f aca="false">FIXED(AD33*1.034,2)</f>
        <v>2.98</v>
      </c>
      <c r="AI33" s="477" t="str">
        <f aca="false">+AF33</f>
        <v>2.57</v>
      </c>
      <c r="AJ33" s="477" t="str">
        <f aca="false">+AG33</f>
        <v>2.98</v>
      </c>
      <c r="AK33" s="476" t="n">
        <v>32</v>
      </c>
      <c r="AL33" s="0" t="str">
        <f aca="false">+FIXED(AI33*1.033,2)</f>
        <v>2.65</v>
      </c>
      <c r="AM33" s="0" t="str">
        <f aca="false">+FIXED(AJ33*1.033,2)</f>
        <v>3.08</v>
      </c>
      <c r="AO33" s="178" t="str">
        <f aca="false">+FIXED(AL33*1.024,2)</f>
        <v>2.71</v>
      </c>
      <c r="AP33" s="0" t="str">
        <f aca="false">+FIXED(AM33*1.033,2)</f>
        <v>3.18</v>
      </c>
    </row>
    <row r="34" customFormat="false" ht="12.75" hidden="false" customHeight="true" outlineLevel="0" collapsed="false">
      <c r="A34" s="471" t="n">
        <v>33</v>
      </c>
      <c r="B34" s="461" t="str">
        <f aca="false">+AO34</f>
        <v>3.55</v>
      </c>
      <c r="C34" s="461" t="str">
        <f aca="false">+AP34</f>
        <v>3.38</v>
      </c>
      <c r="D34" s="472" t="s">
        <v>341</v>
      </c>
      <c r="E34" s="473" t="s">
        <v>344</v>
      </c>
      <c r="F34" s="473"/>
      <c r="G34" s="473"/>
      <c r="H34" s="473"/>
      <c r="I34" s="473"/>
      <c r="J34" s="465" t="n">
        <v>-20</v>
      </c>
      <c r="K34" s="474" t="n">
        <v>2.84</v>
      </c>
      <c r="L34" s="475" t="n">
        <v>2.68</v>
      </c>
      <c r="M34" s="465" t="n">
        <v>-15</v>
      </c>
      <c r="O34" s="447" t="n">
        <f aca="false">+K34/(1+J34/100)</f>
        <v>3.55</v>
      </c>
      <c r="P34" s="447" t="n">
        <f aca="false">+L34/(1+M34/100)</f>
        <v>3.15294117647059</v>
      </c>
      <c r="Q34" s="467"/>
      <c r="R34" s="178" t="n">
        <v>-20</v>
      </c>
      <c r="S34" s="447" t="n">
        <f aca="false">+O34*(1+R34/100)</f>
        <v>2.84</v>
      </c>
      <c r="T34" s="447" t="n">
        <f aca="false">+P34*(1+U34/100)</f>
        <v>2.68</v>
      </c>
      <c r="U34" s="0" t="n">
        <v>-15</v>
      </c>
      <c r="V34" s="476" t="n">
        <v>33</v>
      </c>
      <c r="W34" s="447" t="n">
        <f aca="false">+S34*1.0804*1.036</f>
        <v>3.178796096</v>
      </c>
      <c r="X34" s="447" t="n">
        <f aca="false">+T34*1.0804*1.036</f>
        <v>2.999708992</v>
      </c>
      <c r="Z34" s="469" t="str">
        <f aca="false">FIXED(W34,2)</f>
        <v>3.18</v>
      </c>
      <c r="AA34" s="469" t="str">
        <f aca="false">FIXED(X34,2)</f>
        <v>3.00</v>
      </c>
      <c r="AC34" s="469" t="str">
        <f aca="false">FIXED(Z34*1.023,2)</f>
        <v>3.25</v>
      </c>
      <c r="AD34" s="469" t="str">
        <f aca="false">FIXED(AA34*1.023,2)</f>
        <v>3.07</v>
      </c>
      <c r="AF34" s="0" t="str">
        <f aca="false">FIXED(AC34*1.034,2)</f>
        <v>3.36</v>
      </c>
      <c r="AG34" s="0" t="str">
        <f aca="false">FIXED(AD34*1.034,2)</f>
        <v>3.17</v>
      </c>
      <c r="AI34" s="477" t="str">
        <f aca="false">+AF34</f>
        <v>3.36</v>
      </c>
      <c r="AJ34" s="477" t="str">
        <f aca="false">+AG34</f>
        <v>3.17</v>
      </c>
      <c r="AK34" s="476" t="n">
        <v>33</v>
      </c>
      <c r="AL34" s="0" t="str">
        <f aca="false">+FIXED(AI34*1.033,2)</f>
        <v>3.47</v>
      </c>
      <c r="AM34" s="0" t="str">
        <f aca="false">+FIXED(AJ34*1.033,2)</f>
        <v>3.27</v>
      </c>
      <c r="AO34" s="178" t="str">
        <f aca="false">+FIXED(AL34*1.024,2)</f>
        <v>3.55</v>
      </c>
      <c r="AP34" s="0" t="str">
        <f aca="false">+FIXED(AM34*1.033,2)</f>
        <v>3.38</v>
      </c>
    </row>
    <row r="35" customFormat="false" ht="12.75" hidden="false" customHeight="true" outlineLevel="0" collapsed="false">
      <c r="A35" s="471" t="n">
        <v>34</v>
      </c>
      <c r="B35" s="461" t="str">
        <f aca="false">+AO35</f>
        <v>2.51</v>
      </c>
      <c r="C35" s="461" t="str">
        <f aca="false">+AP35</f>
        <v>2.39</v>
      </c>
      <c r="D35" s="472" t="s">
        <v>341</v>
      </c>
      <c r="E35" s="473" t="s">
        <v>319</v>
      </c>
      <c r="F35" s="473"/>
      <c r="G35" s="473"/>
      <c r="H35" s="473"/>
      <c r="I35" s="473"/>
      <c r="J35" s="465" t="n">
        <v>-40</v>
      </c>
      <c r="K35" s="474" t="n">
        <v>2</v>
      </c>
      <c r="L35" s="475" t="n">
        <v>1.26</v>
      </c>
      <c r="M35" s="465" t="n">
        <v>-60</v>
      </c>
      <c r="O35" s="447" t="n">
        <f aca="false">+K35/(1+J35/100)</f>
        <v>3.33333333333333</v>
      </c>
      <c r="P35" s="447" t="n">
        <f aca="false">+L35/(1+M35/100)</f>
        <v>3.15</v>
      </c>
      <c r="Q35" s="467"/>
      <c r="R35" s="178" t="n">
        <v>-40</v>
      </c>
      <c r="S35" s="447" t="n">
        <f aca="false">+O35*(1+R35/100)</f>
        <v>2</v>
      </c>
      <c r="T35" s="447" t="n">
        <f aca="false">+P35*(1+U35/100)</f>
        <v>1.89</v>
      </c>
      <c r="U35" s="0" t="n">
        <v>-40</v>
      </c>
      <c r="V35" s="476" t="n">
        <v>34</v>
      </c>
      <c r="W35" s="447" t="n">
        <f aca="false">+S35*1.0804*1.036</f>
        <v>2.2385888</v>
      </c>
      <c r="X35" s="447" t="n">
        <f aca="false">+T35*1.0804*1.036</f>
        <v>2.115466416</v>
      </c>
      <c r="Z35" s="469" t="str">
        <f aca="false">FIXED(W35,2)</f>
        <v>2.24</v>
      </c>
      <c r="AA35" s="469" t="str">
        <f aca="false">FIXED(X35,2)</f>
        <v>2.12</v>
      </c>
      <c r="AC35" s="469" t="str">
        <f aca="false">FIXED(Z35*1.023,2)</f>
        <v>2.29</v>
      </c>
      <c r="AD35" s="469" t="str">
        <f aca="false">FIXED(AA35*1.023,2)</f>
        <v>2.17</v>
      </c>
      <c r="AF35" s="0" t="str">
        <f aca="false">FIXED(AC35*1.034,2)</f>
        <v>2.37</v>
      </c>
      <c r="AG35" s="0" t="str">
        <f aca="false">FIXED(AD35*1.034,2)</f>
        <v>2.24</v>
      </c>
      <c r="AI35" s="477" t="str">
        <f aca="false">+AF35</f>
        <v>2.37</v>
      </c>
      <c r="AJ35" s="477" t="str">
        <f aca="false">+AG35</f>
        <v>2.24</v>
      </c>
      <c r="AK35" s="476" t="n">
        <v>34</v>
      </c>
      <c r="AL35" s="0" t="str">
        <f aca="false">+FIXED(AI35*1.033,2)</f>
        <v>2.45</v>
      </c>
      <c r="AM35" s="0" t="str">
        <f aca="false">+FIXED(AJ35*1.033,2)</f>
        <v>2.31</v>
      </c>
      <c r="AO35" s="178" t="str">
        <f aca="false">+FIXED(AL35*1.024,2)</f>
        <v>2.51</v>
      </c>
      <c r="AP35" s="0" t="str">
        <f aca="false">+FIXED(AM35*1.033,2)</f>
        <v>2.39</v>
      </c>
    </row>
    <row r="36" customFormat="false" ht="12.75" hidden="false" customHeight="true" outlineLevel="0" collapsed="false">
      <c r="A36" s="471" t="n">
        <v>35</v>
      </c>
      <c r="B36" s="461" t="str">
        <f aca="false">+AO36</f>
        <v>5.86</v>
      </c>
      <c r="C36" s="461" t="str">
        <f aca="false">+AP36</f>
        <v>3.18</v>
      </c>
      <c r="D36" s="472" t="s">
        <v>341</v>
      </c>
      <c r="E36" s="473" t="s">
        <v>320</v>
      </c>
      <c r="F36" s="473"/>
      <c r="G36" s="473"/>
      <c r="H36" s="473"/>
      <c r="I36" s="473"/>
      <c r="J36" s="465" t="n">
        <v>40</v>
      </c>
      <c r="K36" s="474" t="n">
        <v>4.68</v>
      </c>
      <c r="L36" s="475" t="n">
        <v>2.52</v>
      </c>
      <c r="M36" s="465" t="n">
        <v>-20</v>
      </c>
      <c r="O36" s="447" t="n">
        <f aca="false">+K36/(1+J36/100)</f>
        <v>3.34285714285714</v>
      </c>
      <c r="P36" s="447" t="n">
        <f aca="false">+L36/(1+M36/100)</f>
        <v>3.15</v>
      </c>
      <c r="Q36" s="467"/>
      <c r="R36" s="178" t="n">
        <v>40</v>
      </c>
      <c r="S36" s="447" t="n">
        <f aca="false">+O36*(1+R36/100)</f>
        <v>4.68</v>
      </c>
      <c r="T36" s="447" t="n">
        <f aca="false">+P36*(1+U36/100)</f>
        <v>2.52</v>
      </c>
      <c r="U36" s="0" t="n">
        <v>-20</v>
      </c>
      <c r="V36" s="476" t="n">
        <v>35</v>
      </c>
      <c r="W36" s="447" t="n">
        <f aca="false">+S36*1.0804*1.036</f>
        <v>5.238297792</v>
      </c>
      <c r="X36" s="447" t="n">
        <f aca="false">+T36*1.0804*1.036</f>
        <v>2.820621888</v>
      </c>
      <c r="Z36" s="469" t="str">
        <f aca="false">FIXED(W36,2)</f>
        <v>5.24</v>
      </c>
      <c r="AA36" s="469" t="str">
        <f aca="false">FIXED(X36,2)</f>
        <v>2.82</v>
      </c>
      <c r="AC36" s="469" t="str">
        <f aca="false">FIXED(Z36*1.023,2)</f>
        <v>5.36</v>
      </c>
      <c r="AD36" s="469" t="str">
        <f aca="false">FIXED(AA36*1.023,2)</f>
        <v>2.88</v>
      </c>
      <c r="AF36" s="0" t="str">
        <f aca="false">FIXED(AC36*1.034,2)</f>
        <v>5.54</v>
      </c>
      <c r="AG36" s="0" t="str">
        <f aca="false">FIXED(AD36*1.034,2)</f>
        <v>2.98</v>
      </c>
      <c r="AI36" s="477" t="str">
        <f aca="false">+AF36</f>
        <v>5.54</v>
      </c>
      <c r="AJ36" s="477" t="str">
        <f aca="false">+AG36</f>
        <v>2.98</v>
      </c>
      <c r="AK36" s="476" t="n">
        <v>35</v>
      </c>
      <c r="AL36" s="0" t="str">
        <f aca="false">+FIXED(AI36*1.033,2)</f>
        <v>5.72</v>
      </c>
      <c r="AM36" s="0" t="str">
        <f aca="false">+FIXED(AJ36*1.033,2)</f>
        <v>3.08</v>
      </c>
      <c r="AO36" s="178" t="str">
        <f aca="false">+FIXED(AL36*1.024,2)</f>
        <v>5.86</v>
      </c>
      <c r="AP36" s="0" t="str">
        <f aca="false">+FIXED(AM36*1.033,2)</f>
        <v>3.18</v>
      </c>
    </row>
    <row r="37" customFormat="false" ht="12.75" hidden="false" customHeight="true" outlineLevel="0" collapsed="false">
      <c r="A37" s="471" t="n">
        <v>36</v>
      </c>
      <c r="B37" s="461" t="str">
        <f aca="false">+AO37</f>
        <v>5.86</v>
      </c>
      <c r="C37" s="461" t="str">
        <f aca="false">+AP37</f>
        <v>3.38</v>
      </c>
      <c r="D37" s="472" t="s">
        <v>341</v>
      </c>
      <c r="E37" s="473" t="s">
        <v>345</v>
      </c>
      <c r="F37" s="473"/>
      <c r="G37" s="473"/>
      <c r="H37" s="473"/>
      <c r="I37" s="473"/>
      <c r="J37" s="465" t="n">
        <v>70</v>
      </c>
      <c r="K37" s="474" t="n">
        <v>5.68</v>
      </c>
      <c r="L37" s="475" t="n">
        <v>2.68</v>
      </c>
      <c r="M37" s="465" t="n">
        <v>-15</v>
      </c>
      <c r="O37" s="447" t="n">
        <f aca="false">+K37/(1+J37/100)</f>
        <v>3.34117647058824</v>
      </c>
      <c r="P37" s="447" t="n">
        <f aca="false">+L37/(1+M37/100)</f>
        <v>3.15294117647059</v>
      </c>
      <c r="Q37" s="467"/>
      <c r="R37" s="178" t="n">
        <v>40</v>
      </c>
      <c r="S37" s="447" t="n">
        <f aca="false">+O37*(1+R37/100)</f>
        <v>4.67764705882353</v>
      </c>
      <c r="T37" s="447" t="n">
        <f aca="false">+P37*(1+U37/100)</f>
        <v>2.68</v>
      </c>
      <c r="U37" s="0" t="n">
        <v>-15</v>
      </c>
      <c r="V37" s="476" t="n">
        <v>36</v>
      </c>
      <c r="W37" s="447" t="n">
        <f aca="false">+S37*1.0804*1.036</f>
        <v>5.23566415811765</v>
      </c>
      <c r="X37" s="447" t="n">
        <f aca="false">+T37*1.0804*1.036</f>
        <v>2.999708992</v>
      </c>
      <c r="Z37" s="469" t="str">
        <f aca="false">FIXED(W37,2)</f>
        <v>5.24</v>
      </c>
      <c r="AA37" s="469" t="str">
        <f aca="false">FIXED(X37,2)</f>
        <v>3.00</v>
      </c>
      <c r="AC37" s="469" t="str">
        <f aca="false">FIXED(Z37*1.023,2)</f>
        <v>5.36</v>
      </c>
      <c r="AD37" s="469" t="str">
        <f aca="false">FIXED(AA37*1.023,2)</f>
        <v>3.07</v>
      </c>
      <c r="AF37" s="0" t="str">
        <f aca="false">FIXED(AC37*1.034,2)</f>
        <v>5.54</v>
      </c>
      <c r="AG37" s="0" t="str">
        <f aca="false">FIXED(AD37*1.034,2)</f>
        <v>3.17</v>
      </c>
      <c r="AI37" s="477" t="str">
        <f aca="false">+AF37</f>
        <v>5.54</v>
      </c>
      <c r="AJ37" s="477" t="str">
        <f aca="false">+AG37</f>
        <v>3.17</v>
      </c>
      <c r="AK37" s="476" t="n">
        <v>36</v>
      </c>
      <c r="AL37" s="0" t="str">
        <f aca="false">+FIXED(AI37*1.033,2)</f>
        <v>5.72</v>
      </c>
      <c r="AM37" s="0" t="str">
        <f aca="false">+FIXED(AJ37*1.033,2)</f>
        <v>3.27</v>
      </c>
      <c r="AO37" s="178" t="str">
        <f aca="false">+FIXED(AL37*1.024,2)</f>
        <v>5.86</v>
      </c>
      <c r="AP37" s="0" t="str">
        <f aca="false">+FIXED(AM37*1.033,2)</f>
        <v>3.38</v>
      </c>
    </row>
    <row r="38" customFormat="false" ht="12.75" hidden="false" customHeight="true" outlineLevel="0" collapsed="false">
      <c r="A38" s="471" t="n">
        <v>37</v>
      </c>
      <c r="B38" s="461" t="str">
        <f aca="false">+AO38</f>
        <v>5.86</v>
      </c>
      <c r="C38" s="461" t="str">
        <f aca="false">+AP38</f>
        <v>3.18</v>
      </c>
      <c r="D38" s="472" t="s">
        <v>341</v>
      </c>
      <c r="E38" s="473" t="s">
        <v>322</v>
      </c>
      <c r="F38" s="473"/>
      <c r="G38" s="473"/>
      <c r="H38" s="473"/>
      <c r="I38" s="473"/>
      <c r="J38" s="465" t="n">
        <v>70</v>
      </c>
      <c r="K38" s="474" t="n">
        <v>5.68</v>
      </c>
      <c r="L38" s="475" t="n">
        <v>2.52</v>
      </c>
      <c r="M38" s="465" t="n">
        <v>-20</v>
      </c>
      <c r="O38" s="447" t="n">
        <f aca="false">+K38/(1+J38/100)</f>
        <v>3.34117647058824</v>
      </c>
      <c r="P38" s="447" t="n">
        <f aca="false">+L38/(1+M38/100)</f>
        <v>3.15</v>
      </c>
      <c r="Q38" s="467"/>
      <c r="R38" s="178" t="n">
        <v>40</v>
      </c>
      <c r="S38" s="447" t="n">
        <f aca="false">+O38*(1+R38/100)</f>
        <v>4.67764705882353</v>
      </c>
      <c r="T38" s="447" t="n">
        <f aca="false">+P38*(1+U38/100)</f>
        <v>2.52</v>
      </c>
      <c r="U38" s="0" t="n">
        <v>-20</v>
      </c>
      <c r="V38" s="476" t="n">
        <v>37</v>
      </c>
      <c r="W38" s="447" t="n">
        <f aca="false">+S38*1.0804*1.036</f>
        <v>5.23566415811765</v>
      </c>
      <c r="X38" s="447" t="n">
        <f aca="false">+T38*1.0804*1.036</f>
        <v>2.820621888</v>
      </c>
      <c r="Z38" s="469" t="str">
        <f aca="false">FIXED(W38,2)</f>
        <v>5.24</v>
      </c>
      <c r="AA38" s="469" t="str">
        <f aca="false">FIXED(X38,2)</f>
        <v>2.82</v>
      </c>
      <c r="AC38" s="469" t="str">
        <f aca="false">FIXED(Z38*1.023,2)</f>
        <v>5.36</v>
      </c>
      <c r="AD38" s="469" t="str">
        <f aca="false">FIXED(AA38*1.023,2)</f>
        <v>2.88</v>
      </c>
      <c r="AF38" s="0" t="str">
        <f aca="false">FIXED(AC38*1.034,2)</f>
        <v>5.54</v>
      </c>
      <c r="AG38" s="0" t="str">
        <f aca="false">FIXED(AD38*1.034,2)</f>
        <v>2.98</v>
      </c>
      <c r="AI38" s="477" t="str">
        <f aca="false">+AF38</f>
        <v>5.54</v>
      </c>
      <c r="AJ38" s="477" t="str">
        <f aca="false">+AG38</f>
        <v>2.98</v>
      </c>
      <c r="AK38" s="476" t="n">
        <v>37</v>
      </c>
      <c r="AL38" s="0" t="str">
        <f aca="false">+FIXED(AI38*1.033,2)</f>
        <v>5.72</v>
      </c>
      <c r="AM38" s="0" t="str">
        <f aca="false">+FIXED(AJ38*1.033,2)</f>
        <v>3.08</v>
      </c>
      <c r="AO38" s="178" t="str">
        <f aca="false">+FIXED(AL38*1.024,2)</f>
        <v>5.86</v>
      </c>
      <c r="AP38" s="0" t="str">
        <f aca="false">+FIXED(AM38*1.033,2)</f>
        <v>3.18</v>
      </c>
    </row>
    <row r="39" customFormat="false" ht="12.75" hidden="false" customHeight="true" outlineLevel="0" collapsed="false">
      <c r="A39" s="471" t="n">
        <v>38</v>
      </c>
      <c r="B39" s="461" t="str">
        <f aca="false">+AO39</f>
        <v>4.19</v>
      </c>
      <c r="C39" s="461" t="str">
        <f aca="false">+AP39</f>
        <v>4.79</v>
      </c>
      <c r="D39" s="472" t="s">
        <v>341</v>
      </c>
      <c r="E39" s="473" t="s">
        <v>323</v>
      </c>
      <c r="F39" s="473"/>
      <c r="G39" s="473"/>
      <c r="H39" s="473"/>
      <c r="I39" s="473"/>
      <c r="J39" s="465" t="n">
        <v>0</v>
      </c>
      <c r="K39" s="474" t="n">
        <v>3.34</v>
      </c>
      <c r="L39" s="475" t="n">
        <v>3.79</v>
      </c>
      <c r="M39" s="465" t="n">
        <v>20</v>
      </c>
      <c r="O39" s="447" t="n">
        <f aca="false">+K39/(1+J39/100)</f>
        <v>3.34</v>
      </c>
      <c r="P39" s="447" t="n">
        <f aca="false">+L39/(1+M39/100)</f>
        <v>3.15833333333333</v>
      </c>
      <c r="Q39" s="467"/>
      <c r="R39" s="178" t="n">
        <v>0</v>
      </c>
      <c r="S39" s="447" t="n">
        <f aca="false">+O39*(1+R39/100)</f>
        <v>3.34</v>
      </c>
      <c r="T39" s="447" t="n">
        <f aca="false">+P39*(1+U39/100)</f>
        <v>3.79</v>
      </c>
      <c r="U39" s="0" t="n">
        <v>20</v>
      </c>
      <c r="V39" s="476" t="n">
        <v>38</v>
      </c>
      <c r="W39" s="447" t="n">
        <f aca="false">+S39*1.0804*1.036</f>
        <v>3.738443296</v>
      </c>
      <c r="X39" s="447" t="n">
        <f aca="false">+T39*1.0804*1.036</f>
        <v>4.242125776</v>
      </c>
      <c r="Z39" s="469" t="str">
        <f aca="false">FIXED(W39,2)</f>
        <v>3.74</v>
      </c>
      <c r="AA39" s="469" t="str">
        <f aca="false">FIXED(X39,2)</f>
        <v>4.24</v>
      </c>
      <c r="AC39" s="469" t="str">
        <f aca="false">FIXED(Z39*1.023,2)</f>
        <v>3.83</v>
      </c>
      <c r="AD39" s="469" t="str">
        <f aca="false">FIXED(AA39*1.023,2)</f>
        <v>4.34</v>
      </c>
      <c r="AF39" s="0" t="str">
        <f aca="false">FIXED(AC39*1.034,2)</f>
        <v>3.96</v>
      </c>
      <c r="AG39" s="0" t="str">
        <f aca="false">FIXED(AD39*1.034,2)</f>
        <v>4.49</v>
      </c>
      <c r="AI39" s="477" t="str">
        <f aca="false">+AF39</f>
        <v>3.96</v>
      </c>
      <c r="AJ39" s="477" t="str">
        <f aca="false">+AG39</f>
        <v>4.49</v>
      </c>
      <c r="AK39" s="476" t="n">
        <v>38</v>
      </c>
      <c r="AL39" s="0" t="str">
        <f aca="false">+FIXED(AI39*1.033,2)</f>
        <v>4.09</v>
      </c>
      <c r="AM39" s="0" t="str">
        <f aca="false">+FIXED(AJ39*1.033,2)</f>
        <v>4.64</v>
      </c>
      <c r="AO39" s="178" t="str">
        <f aca="false">+FIXED(AL39*1.024,2)</f>
        <v>4.19</v>
      </c>
      <c r="AP39" s="0" t="str">
        <f aca="false">+FIXED(AM39*1.033,2)</f>
        <v>4.79</v>
      </c>
    </row>
    <row r="40" customFormat="false" ht="12.75" hidden="false" customHeight="true" outlineLevel="0" collapsed="false">
      <c r="A40" s="471" t="n">
        <v>39</v>
      </c>
      <c r="B40" s="461" t="str">
        <f aca="false">+AO40</f>
        <v>5.86</v>
      </c>
      <c r="C40" s="461" t="str">
        <f aca="false">+AP40</f>
        <v>4.79</v>
      </c>
      <c r="D40" s="472" t="s">
        <v>341</v>
      </c>
      <c r="E40" s="473" t="s">
        <v>324</v>
      </c>
      <c r="F40" s="473"/>
      <c r="G40" s="473"/>
      <c r="H40" s="473"/>
      <c r="I40" s="473"/>
      <c r="J40" s="465" t="n">
        <v>70</v>
      </c>
      <c r="K40" s="474" t="n">
        <v>5.68</v>
      </c>
      <c r="L40" s="475" t="n">
        <v>3.79</v>
      </c>
      <c r="M40" s="465" t="n">
        <v>20</v>
      </c>
      <c r="O40" s="447" t="n">
        <f aca="false">+K40/(1+J40/100)</f>
        <v>3.34117647058824</v>
      </c>
      <c r="P40" s="447" t="n">
        <f aca="false">+L40/(1+M40/100)</f>
        <v>3.15833333333333</v>
      </c>
      <c r="Q40" s="467"/>
      <c r="R40" s="178" t="n">
        <v>40</v>
      </c>
      <c r="S40" s="447" t="n">
        <f aca="false">+O40*(1+R40/100)</f>
        <v>4.67764705882353</v>
      </c>
      <c r="T40" s="447" t="n">
        <f aca="false">+P40*(1+U40/100)</f>
        <v>3.79</v>
      </c>
      <c r="U40" s="0" t="n">
        <v>20</v>
      </c>
      <c r="V40" s="476" t="n">
        <v>39</v>
      </c>
      <c r="W40" s="447" t="n">
        <f aca="false">+S40*1.0804*1.036</f>
        <v>5.23566415811765</v>
      </c>
      <c r="X40" s="447" t="n">
        <f aca="false">+T40*1.0804*1.036</f>
        <v>4.242125776</v>
      </c>
      <c r="Z40" s="469" t="str">
        <f aca="false">FIXED(W40,2)</f>
        <v>5.24</v>
      </c>
      <c r="AA40" s="469" t="str">
        <f aca="false">FIXED(X40,2)</f>
        <v>4.24</v>
      </c>
      <c r="AC40" s="469" t="str">
        <f aca="false">FIXED(Z40*1.023,2)</f>
        <v>5.36</v>
      </c>
      <c r="AD40" s="469" t="str">
        <f aca="false">FIXED(AA40*1.023,2)</f>
        <v>4.34</v>
      </c>
      <c r="AF40" s="0" t="str">
        <f aca="false">FIXED(AC40*1.034,2)</f>
        <v>5.54</v>
      </c>
      <c r="AG40" s="0" t="str">
        <f aca="false">FIXED(AD40*1.034,2)</f>
        <v>4.49</v>
      </c>
      <c r="AI40" s="477" t="str">
        <f aca="false">+AF40</f>
        <v>5.54</v>
      </c>
      <c r="AJ40" s="477" t="str">
        <f aca="false">+AG40</f>
        <v>4.49</v>
      </c>
      <c r="AK40" s="476" t="n">
        <v>39</v>
      </c>
      <c r="AL40" s="0" t="str">
        <f aca="false">+FIXED(AI40*1.033,2)</f>
        <v>5.72</v>
      </c>
      <c r="AM40" s="0" t="str">
        <f aca="false">+FIXED(AJ40*1.033,2)</f>
        <v>4.64</v>
      </c>
      <c r="AO40" s="178" t="str">
        <f aca="false">+FIXED(AL40*1.024,2)</f>
        <v>5.86</v>
      </c>
      <c r="AP40" s="0" t="str">
        <f aca="false">+FIXED(AM40*1.033,2)</f>
        <v>4.79</v>
      </c>
    </row>
    <row r="41" customFormat="false" ht="12.75" hidden="false" customHeight="true" outlineLevel="0" collapsed="false">
      <c r="A41" s="471" t="n">
        <v>40</v>
      </c>
      <c r="B41" s="461" t="str">
        <f aca="false">+AO41</f>
        <v>13.24</v>
      </c>
      <c r="C41" s="461" t="str">
        <f aca="false">+AP41</f>
        <v>7.97</v>
      </c>
      <c r="D41" s="472" t="s">
        <v>341</v>
      </c>
      <c r="E41" s="473" t="s">
        <v>325</v>
      </c>
      <c r="F41" s="473"/>
      <c r="G41" s="473"/>
      <c r="H41" s="473"/>
      <c r="I41" s="473"/>
      <c r="J41" s="465" t="n">
        <v>-5</v>
      </c>
      <c r="K41" s="474" t="n">
        <v>10.58</v>
      </c>
      <c r="L41" s="475" t="n">
        <v>5.26</v>
      </c>
      <c r="M41" s="465" t="n">
        <v>-50</v>
      </c>
      <c r="O41" s="447" t="n">
        <f aca="false">+K41/(1+J41/100)</f>
        <v>11.1368421052632</v>
      </c>
      <c r="P41" s="447" t="n">
        <f aca="false">+L41/(1+M41/100)</f>
        <v>10.52</v>
      </c>
      <c r="Q41" s="467"/>
      <c r="R41" s="178" t="n">
        <v>-5</v>
      </c>
      <c r="S41" s="447" t="n">
        <f aca="false">+O41*(1+R41/100)</f>
        <v>10.58</v>
      </c>
      <c r="T41" s="447" t="n">
        <f aca="false">+P41*(1+U41/100)</f>
        <v>6.312</v>
      </c>
      <c r="U41" s="0" t="n">
        <v>-40</v>
      </c>
      <c r="V41" s="476" t="n">
        <v>40</v>
      </c>
      <c r="W41" s="447" t="n">
        <f aca="false">+S41*1.0804*1.036</f>
        <v>11.842134752</v>
      </c>
      <c r="X41" s="447" t="n">
        <f aca="false">+T41*1.0804*1.036</f>
        <v>7.0649862528</v>
      </c>
      <c r="Z41" s="469" t="str">
        <f aca="false">FIXED(W41,2)</f>
        <v>11.84</v>
      </c>
      <c r="AA41" s="469" t="str">
        <f aca="false">FIXED(X41,2)</f>
        <v>7.06</v>
      </c>
      <c r="AC41" s="469" t="str">
        <f aca="false">FIXED(Z41*1.023,2)</f>
        <v>12.11</v>
      </c>
      <c r="AD41" s="469" t="str">
        <f aca="false">FIXED(AA41*1.023,2)</f>
        <v>7.22</v>
      </c>
      <c r="AF41" s="0" t="str">
        <f aca="false">FIXED(AC41*1.034,2)</f>
        <v>12.52</v>
      </c>
      <c r="AG41" s="0" t="str">
        <f aca="false">FIXED(AD41*1.034,2)</f>
        <v>7.47</v>
      </c>
      <c r="AI41" s="477" t="str">
        <f aca="false">+AF41</f>
        <v>12.52</v>
      </c>
      <c r="AJ41" s="477" t="str">
        <f aca="false">+AG41</f>
        <v>7.47</v>
      </c>
      <c r="AK41" s="476" t="n">
        <v>40</v>
      </c>
      <c r="AL41" s="0" t="str">
        <f aca="false">+FIXED(AI41*1.033,2)</f>
        <v>12.93</v>
      </c>
      <c r="AM41" s="0" t="str">
        <f aca="false">+FIXED(AJ41*1.033,2)</f>
        <v>7.72</v>
      </c>
      <c r="AO41" s="178" t="str">
        <f aca="false">+FIXED(AL41*1.024,2)</f>
        <v>13.24</v>
      </c>
      <c r="AP41" s="0" t="str">
        <f aca="false">+FIXED(AM41*1.033,2)</f>
        <v>7.97</v>
      </c>
    </row>
    <row r="42" customFormat="false" ht="12.75" hidden="false" customHeight="true" outlineLevel="0" collapsed="false">
      <c r="A42" s="471" t="n">
        <v>41</v>
      </c>
      <c r="B42" s="461" t="str">
        <f aca="false">+AO42</f>
        <v>13.96</v>
      </c>
      <c r="C42" s="461" t="str">
        <f aca="false">+AP42</f>
        <v>7.97</v>
      </c>
      <c r="D42" s="472" t="s">
        <v>341</v>
      </c>
      <c r="E42" s="473" t="s">
        <v>326</v>
      </c>
      <c r="F42" s="473"/>
      <c r="G42" s="473"/>
      <c r="H42" s="473"/>
      <c r="I42" s="473"/>
      <c r="J42" s="465" t="n">
        <v>0</v>
      </c>
      <c r="K42" s="474" t="n">
        <v>11.14</v>
      </c>
      <c r="L42" s="475" t="n">
        <v>6.31</v>
      </c>
      <c r="M42" s="465" t="n">
        <v>-40</v>
      </c>
      <c r="O42" s="447" t="n">
        <f aca="false">+K42/(1+J42/100)</f>
        <v>11.14</v>
      </c>
      <c r="P42" s="447" t="n">
        <f aca="false">+L42/(1+M42/100)</f>
        <v>10.5166666666667</v>
      </c>
      <c r="Q42" s="467"/>
      <c r="R42" s="178" t="n">
        <v>0</v>
      </c>
      <c r="S42" s="447" t="n">
        <f aca="false">+O42*(1+R42/100)</f>
        <v>11.14</v>
      </c>
      <c r="T42" s="447" t="n">
        <f aca="false">+P42*(1+U42/100)</f>
        <v>6.31</v>
      </c>
      <c r="U42" s="0" t="n">
        <v>-40</v>
      </c>
      <c r="V42" s="476" t="n">
        <v>41</v>
      </c>
      <c r="W42" s="447" t="n">
        <f aca="false">+S42*1.0804*1.036</f>
        <v>12.468939616</v>
      </c>
      <c r="X42" s="447" t="n">
        <f aca="false">+T42*1.0804*1.036</f>
        <v>7.062747664</v>
      </c>
      <c r="Z42" s="469" t="str">
        <f aca="false">FIXED(W42,2)</f>
        <v>12.47</v>
      </c>
      <c r="AA42" s="469" t="str">
        <f aca="false">FIXED(X42,2)</f>
        <v>7.06</v>
      </c>
      <c r="AC42" s="469" t="str">
        <f aca="false">FIXED(Z42*1.023,2)</f>
        <v>12.76</v>
      </c>
      <c r="AD42" s="469" t="str">
        <f aca="false">FIXED(AA42*1.023,2)</f>
        <v>7.22</v>
      </c>
      <c r="AF42" s="0" t="str">
        <f aca="false">FIXED(AC42*1.034,2)</f>
        <v>13.19</v>
      </c>
      <c r="AG42" s="0" t="str">
        <f aca="false">FIXED(AD42*1.034,2)</f>
        <v>7.47</v>
      </c>
      <c r="AI42" s="477" t="str">
        <f aca="false">+AF42</f>
        <v>13.19</v>
      </c>
      <c r="AJ42" s="477" t="str">
        <f aca="false">+AG42</f>
        <v>7.47</v>
      </c>
      <c r="AK42" s="476" t="n">
        <v>41</v>
      </c>
      <c r="AL42" s="0" t="str">
        <f aca="false">+FIXED(AI42*1.033,2)</f>
        <v>13.63</v>
      </c>
      <c r="AM42" s="0" t="str">
        <f aca="false">+FIXED(AJ42*1.033,2)</f>
        <v>7.72</v>
      </c>
      <c r="AO42" s="178" t="str">
        <f aca="false">+FIXED(AL42*1.024,2)</f>
        <v>13.96</v>
      </c>
      <c r="AP42" s="0" t="str">
        <f aca="false">+FIXED(AM42*1.033,2)</f>
        <v>7.97</v>
      </c>
    </row>
    <row r="43" customFormat="false" ht="12.75" hidden="false" customHeight="true" outlineLevel="0" collapsed="false">
      <c r="A43" s="471" t="n">
        <v>42</v>
      </c>
      <c r="B43" s="461" t="str">
        <f aca="false">+AO43</f>
        <v>17.43</v>
      </c>
      <c r="C43" s="461" t="str">
        <f aca="false">+AP43</f>
        <v>7.97</v>
      </c>
      <c r="D43" s="472" t="s">
        <v>341</v>
      </c>
      <c r="E43" s="473" t="s">
        <v>346</v>
      </c>
      <c r="F43" s="473"/>
      <c r="G43" s="473"/>
      <c r="H43" s="473"/>
      <c r="I43" s="473"/>
      <c r="J43" s="465" t="n">
        <v>25</v>
      </c>
      <c r="K43" s="474" t="n">
        <v>13.92</v>
      </c>
      <c r="L43" s="475" t="n">
        <v>6.31</v>
      </c>
      <c r="M43" s="465" t="n">
        <v>-40</v>
      </c>
      <c r="O43" s="447" t="n">
        <f aca="false">+K43/(1+J43/100)</f>
        <v>11.136</v>
      </c>
      <c r="P43" s="447" t="n">
        <f aca="false">+L43/(1+M43/100)</f>
        <v>10.5166666666667</v>
      </c>
      <c r="Q43" s="467"/>
      <c r="R43" s="178" t="n">
        <v>25</v>
      </c>
      <c r="S43" s="447" t="n">
        <f aca="false">+O43*(1+R43/100)</f>
        <v>13.92</v>
      </c>
      <c r="T43" s="447" t="n">
        <f aca="false">+P43*(1+U43/100)</f>
        <v>6.31</v>
      </c>
      <c r="U43" s="0" t="n">
        <v>-40</v>
      </c>
      <c r="V43" s="476" t="n">
        <v>42</v>
      </c>
      <c r="W43" s="447" t="n">
        <f aca="false">+S43*1.0804*1.036</f>
        <v>15.580578048</v>
      </c>
      <c r="X43" s="447" t="n">
        <f aca="false">+T43*1.0804*1.036</f>
        <v>7.062747664</v>
      </c>
      <c r="Z43" s="469" t="str">
        <f aca="false">FIXED(W43,2)</f>
        <v>15.58</v>
      </c>
      <c r="AA43" s="469" t="str">
        <f aca="false">FIXED(X43,2)</f>
        <v>7.06</v>
      </c>
      <c r="AC43" s="469" t="str">
        <f aca="false">FIXED(Z43*1.023,2)</f>
        <v>15.94</v>
      </c>
      <c r="AD43" s="469" t="str">
        <f aca="false">FIXED(AA43*1.023,2)</f>
        <v>7.22</v>
      </c>
      <c r="AF43" s="0" t="str">
        <f aca="false">FIXED(AC43*1.034,2)</f>
        <v>16.48</v>
      </c>
      <c r="AG43" s="0" t="str">
        <f aca="false">FIXED(AD43*1.034,2)</f>
        <v>7.47</v>
      </c>
      <c r="AI43" s="477" t="str">
        <f aca="false">+AF43</f>
        <v>16.48</v>
      </c>
      <c r="AJ43" s="477" t="str">
        <f aca="false">+AG43</f>
        <v>7.47</v>
      </c>
      <c r="AK43" s="476" t="n">
        <v>42</v>
      </c>
      <c r="AL43" s="0" t="str">
        <f aca="false">+FIXED(AI43*1.033,2)</f>
        <v>17.02</v>
      </c>
      <c r="AM43" s="0" t="str">
        <f aca="false">+FIXED(AJ43*1.033,2)</f>
        <v>7.72</v>
      </c>
      <c r="AO43" s="178" t="str">
        <f aca="false">+FIXED(AL43*1.024,2)</f>
        <v>17.43</v>
      </c>
      <c r="AP43" s="0" t="str">
        <f aca="false">+FIXED(AM43*1.033,2)</f>
        <v>7.97</v>
      </c>
    </row>
    <row r="44" customFormat="false" ht="12.75" hidden="false" customHeight="true" outlineLevel="0" collapsed="false">
      <c r="A44" s="471" t="n">
        <v>43</v>
      </c>
      <c r="B44" s="461" t="str">
        <f aca="false">+AO44</f>
        <v>13.96</v>
      </c>
      <c r="C44" s="461" t="str">
        <f aca="false">+AP44</f>
        <v>7.97</v>
      </c>
      <c r="D44" s="472" t="s">
        <v>341</v>
      </c>
      <c r="E44" s="473" t="s">
        <v>328</v>
      </c>
      <c r="F44" s="473"/>
      <c r="G44" s="473"/>
      <c r="H44" s="473"/>
      <c r="I44" s="473"/>
      <c r="J44" s="465" t="n">
        <v>0</v>
      </c>
      <c r="K44" s="474" t="n">
        <v>11.14</v>
      </c>
      <c r="L44" s="475" t="n">
        <v>5.26</v>
      </c>
      <c r="M44" s="465" t="n">
        <v>-50</v>
      </c>
      <c r="O44" s="447" t="n">
        <f aca="false">+K44/(1+J44/100)</f>
        <v>11.14</v>
      </c>
      <c r="P44" s="447" t="n">
        <f aca="false">+L44/(1+M44/100)</f>
        <v>10.52</v>
      </c>
      <c r="Q44" s="467"/>
      <c r="R44" s="178" t="n">
        <v>0</v>
      </c>
      <c r="S44" s="447" t="n">
        <f aca="false">+O44*(1+R44/100)</f>
        <v>11.14</v>
      </c>
      <c r="T44" s="447" t="n">
        <f aca="false">+P44*(1+U44/100)</f>
        <v>6.312</v>
      </c>
      <c r="U44" s="0" t="n">
        <v>-40</v>
      </c>
      <c r="V44" s="476" t="n">
        <v>43</v>
      </c>
      <c r="W44" s="447" t="n">
        <f aca="false">+S44*1.0804*1.036</f>
        <v>12.468939616</v>
      </c>
      <c r="X44" s="447" t="n">
        <f aca="false">+T44*1.0804*1.036</f>
        <v>7.0649862528</v>
      </c>
      <c r="Z44" s="469" t="str">
        <f aca="false">FIXED(W44,2)</f>
        <v>12.47</v>
      </c>
      <c r="AA44" s="469" t="str">
        <f aca="false">FIXED(X44,2)</f>
        <v>7.06</v>
      </c>
      <c r="AC44" s="469" t="str">
        <f aca="false">FIXED(Z44*1.023,2)</f>
        <v>12.76</v>
      </c>
      <c r="AD44" s="469" t="str">
        <f aca="false">FIXED(AA44*1.023,2)</f>
        <v>7.22</v>
      </c>
      <c r="AF44" s="0" t="str">
        <f aca="false">FIXED(AC44*1.034,2)</f>
        <v>13.19</v>
      </c>
      <c r="AG44" s="0" t="str">
        <f aca="false">FIXED(AD44*1.034,2)</f>
        <v>7.47</v>
      </c>
      <c r="AI44" s="477" t="str">
        <f aca="false">+AF44</f>
        <v>13.19</v>
      </c>
      <c r="AJ44" s="477" t="str">
        <f aca="false">+AG44</f>
        <v>7.47</v>
      </c>
      <c r="AK44" s="476" t="n">
        <v>43</v>
      </c>
      <c r="AL44" s="0" t="str">
        <f aca="false">+FIXED(AI44*1.033,2)</f>
        <v>13.63</v>
      </c>
      <c r="AM44" s="0" t="str">
        <f aca="false">+FIXED(AJ44*1.033,2)</f>
        <v>7.72</v>
      </c>
      <c r="AO44" s="178" t="str">
        <f aca="false">+FIXED(AL44*1.024,2)</f>
        <v>13.96</v>
      </c>
      <c r="AP44" s="0" t="str">
        <f aca="false">+FIXED(AM44*1.033,2)</f>
        <v>7.97</v>
      </c>
    </row>
    <row r="45" customFormat="false" ht="12.75" hidden="false" customHeight="true" outlineLevel="0" collapsed="false">
      <c r="A45" s="471" t="n">
        <v>44</v>
      </c>
      <c r="B45" s="461" t="str">
        <f aca="false">+AO45</f>
        <v>17.43</v>
      </c>
      <c r="C45" s="461" t="str">
        <f aca="false">+AP45</f>
        <v>9.31</v>
      </c>
      <c r="D45" s="472" t="s">
        <v>341</v>
      </c>
      <c r="E45" s="473" t="s">
        <v>329</v>
      </c>
      <c r="F45" s="473"/>
      <c r="G45" s="473"/>
      <c r="H45" s="473"/>
      <c r="I45" s="473"/>
      <c r="J45" s="465" t="n">
        <v>25</v>
      </c>
      <c r="K45" s="474" t="n">
        <v>13.92</v>
      </c>
      <c r="L45" s="475" t="n">
        <v>7.36</v>
      </c>
      <c r="M45" s="465" t="n">
        <v>-30</v>
      </c>
      <c r="O45" s="447" t="n">
        <f aca="false">+K45/(1+J45/100)</f>
        <v>11.136</v>
      </c>
      <c r="P45" s="447" t="n">
        <f aca="false">+L45/(1+M45/100)</f>
        <v>10.5142857142857</v>
      </c>
      <c r="Q45" s="467"/>
      <c r="R45" s="178" t="n">
        <v>25</v>
      </c>
      <c r="S45" s="447" t="n">
        <f aca="false">+O45*(1+R45/100)</f>
        <v>13.92</v>
      </c>
      <c r="T45" s="447" t="n">
        <f aca="false">+P45*(1+U45/100)</f>
        <v>7.36</v>
      </c>
      <c r="U45" s="0" t="n">
        <v>-30</v>
      </c>
      <c r="V45" s="476" t="n">
        <v>44</v>
      </c>
      <c r="W45" s="447" t="n">
        <f aca="false">+S45*1.0804*1.036</f>
        <v>15.580578048</v>
      </c>
      <c r="X45" s="447" t="n">
        <f aca="false">+T45*1.0804*1.036</f>
        <v>8.238006784</v>
      </c>
      <c r="Z45" s="469" t="str">
        <f aca="false">FIXED(W45,2)</f>
        <v>15.58</v>
      </c>
      <c r="AA45" s="469" t="str">
        <f aca="false">FIXED(X45,2)</f>
        <v>8.24</v>
      </c>
      <c r="AC45" s="469" t="str">
        <f aca="false">FIXED(Z45*1.023,2)</f>
        <v>15.94</v>
      </c>
      <c r="AD45" s="469" t="str">
        <f aca="false">FIXED(AA45*1.023,2)</f>
        <v>8.43</v>
      </c>
      <c r="AF45" s="0" t="str">
        <f aca="false">FIXED(AC45*1.034,2)</f>
        <v>16.48</v>
      </c>
      <c r="AG45" s="0" t="str">
        <f aca="false">FIXED(AD45*1.034,2)</f>
        <v>8.72</v>
      </c>
      <c r="AI45" s="477" t="str">
        <f aca="false">+AF45</f>
        <v>16.48</v>
      </c>
      <c r="AJ45" s="477" t="str">
        <f aca="false">+AG45</f>
        <v>8.72</v>
      </c>
      <c r="AK45" s="476" t="n">
        <v>44</v>
      </c>
      <c r="AL45" s="0" t="str">
        <f aca="false">+FIXED(AI45*1.033,2)</f>
        <v>17.02</v>
      </c>
      <c r="AM45" s="0" t="str">
        <f aca="false">+FIXED(AJ45*1.033,2)</f>
        <v>9.01</v>
      </c>
      <c r="AO45" s="178" t="str">
        <f aca="false">+FIXED(AL45*1.024,2)</f>
        <v>17.43</v>
      </c>
      <c r="AP45" s="0" t="str">
        <f aca="false">+FIXED(AM45*1.033,2)</f>
        <v>9.31</v>
      </c>
    </row>
    <row r="46" customFormat="false" ht="12.75" hidden="false" customHeight="true" outlineLevel="0" collapsed="false">
      <c r="A46" s="471" t="n">
        <v>45</v>
      </c>
      <c r="B46" s="461" t="str">
        <f aca="false">+AO46</f>
        <v>18.83</v>
      </c>
      <c r="C46" s="461" t="str">
        <f aca="false">+AP46</f>
        <v>9.31</v>
      </c>
      <c r="D46" s="472" t="s">
        <v>341</v>
      </c>
      <c r="E46" s="473" t="s">
        <v>330</v>
      </c>
      <c r="F46" s="473"/>
      <c r="G46" s="473"/>
      <c r="H46" s="473"/>
      <c r="I46" s="473"/>
      <c r="J46" s="465" t="n">
        <v>35</v>
      </c>
      <c r="K46" s="474" t="n">
        <v>15.03</v>
      </c>
      <c r="L46" s="475" t="n">
        <v>7.36</v>
      </c>
      <c r="M46" s="465" t="n">
        <v>-30</v>
      </c>
      <c r="O46" s="447" t="n">
        <f aca="false">+K46/(1+J46/100)</f>
        <v>11.1333333333333</v>
      </c>
      <c r="P46" s="447" t="n">
        <f aca="false">+L46/(1+M46/100)</f>
        <v>10.5142857142857</v>
      </c>
      <c r="Q46" s="467"/>
      <c r="R46" s="178" t="n">
        <v>35</v>
      </c>
      <c r="S46" s="447" t="n">
        <f aca="false">+O46*(1+R46/100)</f>
        <v>15.03</v>
      </c>
      <c r="T46" s="447" t="n">
        <f aca="false">+P46*(1+U46/100)</f>
        <v>7.36</v>
      </c>
      <c r="U46" s="0" t="n">
        <v>-30</v>
      </c>
      <c r="V46" s="476" t="n">
        <v>45</v>
      </c>
      <c r="W46" s="447" t="n">
        <f aca="false">+S46*1.0804*1.036</f>
        <v>16.822994832</v>
      </c>
      <c r="X46" s="447" t="n">
        <f aca="false">+T46*1.0804*1.036</f>
        <v>8.238006784</v>
      </c>
      <c r="Z46" s="469" t="str">
        <f aca="false">FIXED(W46,2)</f>
        <v>16.82</v>
      </c>
      <c r="AA46" s="469" t="str">
        <f aca="false">FIXED(X46,2)</f>
        <v>8.24</v>
      </c>
      <c r="AC46" s="469" t="str">
        <f aca="false">FIXED(Z46*1.023,2)</f>
        <v>17.21</v>
      </c>
      <c r="AD46" s="469" t="str">
        <f aca="false">FIXED(AA46*1.023,2)</f>
        <v>8.43</v>
      </c>
      <c r="AF46" s="0" t="str">
        <f aca="false">FIXED(AC46*1.034,2)</f>
        <v>17.80</v>
      </c>
      <c r="AG46" s="0" t="str">
        <f aca="false">FIXED(AD46*1.034,2)</f>
        <v>8.72</v>
      </c>
      <c r="AI46" s="477" t="str">
        <f aca="false">+AF46</f>
        <v>17.80</v>
      </c>
      <c r="AJ46" s="477" t="str">
        <f aca="false">+AG46</f>
        <v>8.72</v>
      </c>
      <c r="AK46" s="476" t="n">
        <v>45</v>
      </c>
      <c r="AL46" s="0" t="str">
        <f aca="false">+FIXED(AI46*1.033,2)</f>
        <v>18.39</v>
      </c>
      <c r="AM46" s="0" t="str">
        <f aca="false">+FIXED(AJ46*1.033,2)</f>
        <v>9.01</v>
      </c>
      <c r="AO46" s="178" t="str">
        <f aca="false">+FIXED(AL46*1.024,2)</f>
        <v>18.83</v>
      </c>
      <c r="AP46" s="0" t="str">
        <f aca="false">+FIXED(AM46*1.033,2)</f>
        <v>9.31</v>
      </c>
    </row>
    <row r="47" customFormat="false" ht="12.75" hidden="false" customHeight="true" outlineLevel="0" collapsed="false">
      <c r="A47" s="471" t="n">
        <v>46</v>
      </c>
      <c r="B47" s="461" t="str">
        <f aca="false">+AO47</f>
        <v>15.07</v>
      </c>
      <c r="C47" s="461" t="str">
        <f aca="false">+AP47</f>
        <v>9.59</v>
      </c>
      <c r="D47" s="472" t="s">
        <v>341</v>
      </c>
      <c r="E47" s="473" t="s">
        <v>331</v>
      </c>
      <c r="F47" s="473"/>
      <c r="G47" s="473"/>
      <c r="H47" s="473"/>
      <c r="I47" s="473"/>
      <c r="J47" s="465" t="n">
        <v>-10</v>
      </c>
      <c r="K47" s="474" t="n">
        <v>12.03</v>
      </c>
      <c r="L47" s="475" t="n">
        <v>6.31</v>
      </c>
      <c r="M47" s="465" t="n">
        <v>-50</v>
      </c>
      <c r="O47" s="447" t="n">
        <f aca="false">+K47/(1+J47/100)</f>
        <v>13.3666666666667</v>
      </c>
      <c r="P47" s="447" t="n">
        <f aca="false">+L47/(1+M47/100)</f>
        <v>12.62</v>
      </c>
      <c r="Q47" s="467"/>
      <c r="R47" s="178" t="n">
        <v>-10</v>
      </c>
      <c r="S47" s="447" t="n">
        <f aca="false">+O47*(1+R47/100)</f>
        <v>12.03</v>
      </c>
      <c r="T47" s="447" t="n">
        <f aca="false">+P47*(1+U47/100)</f>
        <v>7.572</v>
      </c>
      <c r="U47" s="0" t="n">
        <v>-40</v>
      </c>
      <c r="V47" s="476" t="n">
        <v>46</v>
      </c>
      <c r="W47" s="447" t="n">
        <f aca="false">+S47*1.0804*1.036</f>
        <v>13.465111632</v>
      </c>
      <c r="X47" s="447" t="n">
        <f aca="false">+T47*1.0804*1.036</f>
        <v>8.4752971968</v>
      </c>
      <c r="Z47" s="469" t="str">
        <f aca="false">FIXED(W47,2)</f>
        <v>13.47</v>
      </c>
      <c r="AA47" s="469" t="str">
        <f aca="false">FIXED(X47,2)</f>
        <v>8.48</v>
      </c>
      <c r="AC47" s="469" t="str">
        <f aca="false">FIXED(Z47*1.023,2)</f>
        <v>13.78</v>
      </c>
      <c r="AD47" s="469" t="str">
        <f aca="false">FIXED(AA47*1.023,2)</f>
        <v>8.68</v>
      </c>
      <c r="AF47" s="0" t="str">
        <f aca="false">FIXED(AC47*1.034,2)</f>
        <v>14.25</v>
      </c>
      <c r="AG47" s="0" t="str">
        <f aca="false">FIXED(AD47*1.034,2)</f>
        <v>8.98</v>
      </c>
      <c r="AI47" s="477" t="str">
        <f aca="false">+AF47</f>
        <v>14.25</v>
      </c>
      <c r="AJ47" s="477" t="str">
        <f aca="false">+AG47</f>
        <v>8.98</v>
      </c>
      <c r="AK47" s="476" t="n">
        <v>46</v>
      </c>
      <c r="AL47" s="0" t="str">
        <f aca="false">+FIXED(AI47*1.033,2)</f>
        <v>14.72</v>
      </c>
      <c r="AM47" s="0" t="str">
        <f aca="false">+FIXED(AJ47*1.033,2)</f>
        <v>9.28</v>
      </c>
      <c r="AO47" s="178" t="str">
        <f aca="false">+FIXED(AL47*1.024,2)</f>
        <v>15.07</v>
      </c>
      <c r="AP47" s="0" t="str">
        <f aca="false">+FIXED(AM47*1.033,2)</f>
        <v>9.59</v>
      </c>
    </row>
    <row r="48" customFormat="false" ht="12.75" hidden="false" customHeight="true" outlineLevel="0" collapsed="false">
      <c r="A48" s="471" t="n">
        <v>47</v>
      </c>
      <c r="B48" s="461" t="str">
        <f aca="false">+AO48</f>
        <v>17.57</v>
      </c>
      <c r="C48" s="461" t="str">
        <f aca="false">+AP48</f>
        <v>9.59</v>
      </c>
      <c r="D48" s="472" t="s">
        <v>341</v>
      </c>
      <c r="E48" s="473" t="s">
        <v>347</v>
      </c>
      <c r="F48" s="473"/>
      <c r="G48" s="473"/>
      <c r="H48" s="473"/>
      <c r="I48" s="473"/>
      <c r="J48" s="465" t="n">
        <v>5</v>
      </c>
      <c r="K48" s="474" t="n">
        <v>14.03</v>
      </c>
      <c r="L48" s="475" t="n">
        <v>6.31</v>
      </c>
      <c r="M48" s="465" t="n">
        <v>-50</v>
      </c>
      <c r="O48" s="447" t="n">
        <f aca="false">+K48/(1+J48/100)</f>
        <v>13.3619047619048</v>
      </c>
      <c r="P48" s="447" t="n">
        <f aca="false">+L48/(1+M48/100)</f>
        <v>12.62</v>
      </c>
      <c r="Q48" s="467"/>
      <c r="R48" s="178" t="n">
        <v>5</v>
      </c>
      <c r="S48" s="447" t="n">
        <f aca="false">+O48*(1+R48/100)</f>
        <v>14.03</v>
      </c>
      <c r="T48" s="447" t="n">
        <f aca="false">+P48*(1+U48/100)</f>
        <v>7.572</v>
      </c>
      <c r="U48" s="0" t="n">
        <v>-40</v>
      </c>
      <c r="V48" s="476" t="n">
        <v>47</v>
      </c>
      <c r="W48" s="447" t="n">
        <f aca="false">+S48*1.0804*1.036</f>
        <v>15.703700432</v>
      </c>
      <c r="X48" s="447" t="n">
        <f aca="false">+T48*1.0804*1.036</f>
        <v>8.4752971968</v>
      </c>
      <c r="Z48" s="469" t="str">
        <f aca="false">FIXED(W48,2)</f>
        <v>15.70</v>
      </c>
      <c r="AA48" s="469" t="str">
        <f aca="false">FIXED(X48,2)</f>
        <v>8.48</v>
      </c>
      <c r="AC48" s="469" t="str">
        <f aca="false">FIXED(Z48*1.023,2)</f>
        <v>16.06</v>
      </c>
      <c r="AD48" s="469" t="str">
        <f aca="false">FIXED(AA48*1.023,2)</f>
        <v>8.68</v>
      </c>
      <c r="AF48" s="0" t="str">
        <f aca="false">FIXED(AC48*1.034,2)</f>
        <v>16.61</v>
      </c>
      <c r="AG48" s="0" t="str">
        <f aca="false">FIXED(AD48*1.034,2)</f>
        <v>8.98</v>
      </c>
      <c r="AI48" s="477" t="str">
        <f aca="false">+AF48</f>
        <v>16.61</v>
      </c>
      <c r="AJ48" s="477" t="str">
        <f aca="false">+AG48</f>
        <v>8.98</v>
      </c>
      <c r="AK48" s="476" t="n">
        <v>47</v>
      </c>
      <c r="AL48" s="0" t="str">
        <f aca="false">+FIXED(AI48*1.033,2)</f>
        <v>17.16</v>
      </c>
      <c r="AM48" s="0" t="str">
        <f aca="false">+FIXED(AJ48*1.033,2)</f>
        <v>9.28</v>
      </c>
      <c r="AO48" s="178" t="str">
        <f aca="false">+FIXED(AL48*1.024,2)</f>
        <v>17.57</v>
      </c>
      <c r="AP48" s="0" t="str">
        <f aca="false">+FIXED(AM48*1.033,2)</f>
        <v>9.59</v>
      </c>
    </row>
    <row r="49" customFormat="false" ht="12.75" hidden="false" customHeight="true" outlineLevel="0" collapsed="false">
      <c r="A49" s="471" t="n">
        <v>48</v>
      </c>
      <c r="B49" s="461" t="str">
        <f aca="false">+AO49</f>
        <v>15.07</v>
      </c>
      <c r="C49" s="461" t="str">
        <f aca="false">+AP49</f>
        <v>9.59</v>
      </c>
      <c r="D49" s="472" t="s">
        <v>341</v>
      </c>
      <c r="E49" s="473" t="s">
        <v>333</v>
      </c>
      <c r="F49" s="473"/>
      <c r="G49" s="473"/>
      <c r="H49" s="473"/>
      <c r="I49" s="473"/>
      <c r="J49" s="465" t="n">
        <v>-10</v>
      </c>
      <c r="K49" s="474" t="n">
        <v>12.03</v>
      </c>
      <c r="L49" s="475" t="n">
        <v>6.31</v>
      </c>
      <c r="M49" s="465" t="n">
        <v>-50</v>
      </c>
      <c r="O49" s="447" t="n">
        <f aca="false">+K49/(1+J49/100)</f>
        <v>13.3666666666667</v>
      </c>
      <c r="P49" s="447" t="n">
        <f aca="false">+L49/(1+M49/100)</f>
        <v>12.62</v>
      </c>
      <c r="Q49" s="467"/>
      <c r="R49" s="178" t="n">
        <v>-10</v>
      </c>
      <c r="S49" s="447" t="n">
        <f aca="false">+O49*(1+R49/100)</f>
        <v>12.03</v>
      </c>
      <c r="T49" s="447" t="n">
        <f aca="false">+P49*(1+U49/100)</f>
        <v>7.572</v>
      </c>
      <c r="U49" s="0" t="n">
        <v>-40</v>
      </c>
      <c r="V49" s="476" t="n">
        <v>48</v>
      </c>
      <c r="W49" s="447" t="n">
        <f aca="false">+S49*1.0804*1.036</f>
        <v>13.465111632</v>
      </c>
      <c r="X49" s="447" t="n">
        <f aca="false">+T49*1.0804*1.036</f>
        <v>8.4752971968</v>
      </c>
      <c r="Z49" s="469" t="str">
        <f aca="false">FIXED(W49,2)</f>
        <v>13.47</v>
      </c>
      <c r="AA49" s="469" t="str">
        <f aca="false">FIXED(X49,2)</f>
        <v>8.48</v>
      </c>
      <c r="AC49" s="469" t="str">
        <f aca="false">FIXED(Z49*1.023,2)</f>
        <v>13.78</v>
      </c>
      <c r="AD49" s="469" t="str">
        <f aca="false">FIXED(AA49*1.023,2)</f>
        <v>8.68</v>
      </c>
      <c r="AF49" s="0" t="str">
        <f aca="false">FIXED(AC49*1.034,2)</f>
        <v>14.25</v>
      </c>
      <c r="AG49" s="0" t="str">
        <f aca="false">FIXED(AD49*1.034,2)</f>
        <v>8.98</v>
      </c>
      <c r="AI49" s="477" t="str">
        <f aca="false">+AF49</f>
        <v>14.25</v>
      </c>
      <c r="AJ49" s="477" t="str">
        <f aca="false">+AG49</f>
        <v>8.98</v>
      </c>
      <c r="AK49" s="476" t="n">
        <v>48</v>
      </c>
      <c r="AL49" s="0" t="str">
        <f aca="false">+FIXED(AI49*1.033,2)</f>
        <v>14.72</v>
      </c>
      <c r="AM49" s="0" t="str">
        <f aca="false">+FIXED(AJ49*1.033,2)</f>
        <v>9.28</v>
      </c>
      <c r="AO49" s="178" t="str">
        <f aca="false">+FIXED(AL49*1.024,2)</f>
        <v>15.07</v>
      </c>
      <c r="AP49" s="0" t="str">
        <f aca="false">+FIXED(AM49*1.033,2)</f>
        <v>9.59</v>
      </c>
    </row>
    <row r="50" customFormat="false" ht="12.75" hidden="false" customHeight="true" outlineLevel="0" collapsed="false">
      <c r="A50" s="471" t="n">
        <v>49</v>
      </c>
      <c r="B50" s="461" t="str">
        <f aca="false">+AO50</f>
        <v>13.96</v>
      </c>
      <c r="C50" s="461" t="str">
        <f aca="false">+AP50</f>
        <v>7.99</v>
      </c>
      <c r="D50" s="472" t="s">
        <v>341</v>
      </c>
      <c r="E50" s="473" t="s">
        <v>334</v>
      </c>
      <c r="F50" s="473"/>
      <c r="G50" s="473"/>
      <c r="H50" s="473"/>
      <c r="I50" s="473"/>
      <c r="J50" s="465" t="n">
        <v>0</v>
      </c>
      <c r="K50" s="474" t="n">
        <v>11.14</v>
      </c>
      <c r="L50" s="475" t="n">
        <v>5.79</v>
      </c>
      <c r="M50" s="465" t="n">
        <v>-45</v>
      </c>
      <c r="O50" s="447" t="n">
        <f aca="false">+K50/(1+J50/100)</f>
        <v>11.14</v>
      </c>
      <c r="P50" s="447" t="n">
        <f aca="false">+L50/(1+M50/100)</f>
        <v>10.5272727272727</v>
      </c>
      <c r="Q50" s="467"/>
      <c r="R50" s="178" t="n">
        <v>0</v>
      </c>
      <c r="S50" s="447" t="n">
        <f aca="false">+O50*(1+R50/100)</f>
        <v>11.14</v>
      </c>
      <c r="T50" s="447" t="n">
        <f aca="false">+P50*(1+U50/100)</f>
        <v>6.31636363636364</v>
      </c>
      <c r="U50" s="0" t="n">
        <v>-40</v>
      </c>
      <c r="V50" s="476" t="n">
        <v>49</v>
      </c>
      <c r="W50" s="447" t="n">
        <f aca="false">+S50*1.0804*1.036</f>
        <v>12.468939616</v>
      </c>
      <c r="X50" s="447" t="n">
        <f aca="false">+T50*1.0804*1.036</f>
        <v>7.06987044654546</v>
      </c>
      <c r="Z50" s="469" t="str">
        <f aca="false">FIXED(W50,2)</f>
        <v>12.47</v>
      </c>
      <c r="AA50" s="469" t="str">
        <f aca="false">FIXED(X50,2)</f>
        <v>7.07</v>
      </c>
      <c r="AC50" s="469" t="str">
        <f aca="false">FIXED(Z50*1.023,2)</f>
        <v>12.76</v>
      </c>
      <c r="AD50" s="469" t="str">
        <f aca="false">FIXED(AA50*1.023,2)</f>
        <v>7.23</v>
      </c>
      <c r="AF50" s="0" t="str">
        <f aca="false">FIXED(AC50*1.034,2)</f>
        <v>13.19</v>
      </c>
      <c r="AG50" s="0" t="str">
        <f aca="false">FIXED(AD50*1.034,2)</f>
        <v>7.48</v>
      </c>
      <c r="AI50" s="477" t="str">
        <f aca="false">+AF50</f>
        <v>13.19</v>
      </c>
      <c r="AJ50" s="477" t="str">
        <f aca="false">+AG50</f>
        <v>7.48</v>
      </c>
      <c r="AK50" s="476" t="n">
        <v>49</v>
      </c>
      <c r="AL50" s="0" t="str">
        <f aca="false">+FIXED(AI50*1.033,2)</f>
        <v>13.63</v>
      </c>
      <c r="AM50" s="0" t="str">
        <f aca="false">+FIXED(AJ50*1.033,2)</f>
        <v>7.73</v>
      </c>
      <c r="AO50" s="178" t="str">
        <f aca="false">+FIXED(AL50*1.024,2)</f>
        <v>13.96</v>
      </c>
      <c r="AP50" s="0" t="str">
        <f aca="false">+FIXED(AM50*1.033,2)</f>
        <v>7.99</v>
      </c>
    </row>
    <row r="51" customFormat="false" ht="12.75" hidden="false" customHeight="true" outlineLevel="0" collapsed="false">
      <c r="A51" s="471" t="n">
        <v>50</v>
      </c>
      <c r="B51" s="461" t="str">
        <f aca="false">+AO51</f>
        <v>15.35</v>
      </c>
      <c r="C51" s="461" t="str">
        <f aca="false">+AP51</f>
        <v>7.99</v>
      </c>
      <c r="D51" s="472" t="s">
        <v>341</v>
      </c>
      <c r="E51" s="473" t="s">
        <v>348</v>
      </c>
      <c r="F51" s="473"/>
      <c r="G51" s="473"/>
      <c r="H51" s="473"/>
      <c r="I51" s="473"/>
      <c r="J51" s="465" t="n">
        <v>10</v>
      </c>
      <c r="K51" s="474" t="n">
        <v>12.25</v>
      </c>
      <c r="L51" s="475" t="n">
        <v>5.79</v>
      </c>
      <c r="M51" s="465" t="n">
        <v>-45</v>
      </c>
      <c r="O51" s="447" t="n">
        <f aca="false">+K51/(1+J51/100)</f>
        <v>11.1363636363636</v>
      </c>
      <c r="P51" s="447" t="n">
        <f aca="false">+L51/(1+M51/100)</f>
        <v>10.5272727272727</v>
      </c>
      <c r="Q51" s="467"/>
      <c r="R51" s="178" t="n">
        <v>10</v>
      </c>
      <c r="S51" s="447" t="n">
        <f aca="false">+O51*(1+R51/100)</f>
        <v>12.25</v>
      </c>
      <c r="T51" s="447" t="n">
        <f aca="false">+P51*(1+U51/100)</f>
        <v>6.31636363636364</v>
      </c>
      <c r="U51" s="0" t="n">
        <v>-40</v>
      </c>
      <c r="V51" s="476" t="n">
        <v>50</v>
      </c>
      <c r="W51" s="447" t="n">
        <f aca="false">+S51*1.0804*1.036</f>
        <v>13.7113564</v>
      </c>
      <c r="X51" s="447" t="n">
        <f aca="false">+T51*1.0804*1.036</f>
        <v>7.06987044654546</v>
      </c>
      <c r="Z51" s="469" t="str">
        <f aca="false">FIXED(W51,2)</f>
        <v>13.71</v>
      </c>
      <c r="AA51" s="469" t="str">
        <f aca="false">FIXED(X51,2)</f>
        <v>7.07</v>
      </c>
      <c r="AC51" s="469" t="str">
        <f aca="false">FIXED(Z51*1.023,2)</f>
        <v>14.03</v>
      </c>
      <c r="AD51" s="469" t="str">
        <f aca="false">FIXED(AA51*1.023,2)</f>
        <v>7.23</v>
      </c>
      <c r="AF51" s="0" t="str">
        <f aca="false">FIXED(AC51*1.034,2)</f>
        <v>14.51</v>
      </c>
      <c r="AG51" s="0" t="str">
        <f aca="false">FIXED(AD51*1.034,2)</f>
        <v>7.48</v>
      </c>
      <c r="AI51" s="477" t="str">
        <f aca="false">+AF51</f>
        <v>14.51</v>
      </c>
      <c r="AJ51" s="477" t="str">
        <f aca="false">+AG51</f>
        <v>7.48</v>
      </c>
      <c r="AK51" s="476" t="n">
        <v>50</v>
      </c>
      <c r="AL51" s="0" t="str">
        <f aca="false">+FIXED(AI51*1.033,2)</f>
        <v>14.99</v>
      </c>
      <c r="AM51" s="0" t="str">
        <f aca="false">+FIXED(AJ51*1.033,2)</f>
        <v>7.73</v>
      </c>
      <c r="AO51" s="178" t="str">
        <f aca="false">+FIXED(AL51*1.024,2)</f>
        <v>15.35</v>
      </c>
      <c r="AP51" s="0" t="str">
        <f aca="false">+FIXED(AM51*1.033,2)</f>
        <v>7.99</v>
      </c>
    </row>
    <row r="52" customFormat="false" ht="12.75" hidden="false" customHeight="true" outlineLevel="0" collapsed="false">
      <c r="A52" s="471" t="n">
        <v>51</v>
      </c>
      <c r="B52" s="461" t="str">
        <f aca="false">+AO52</f>
        <v>13.96</v>
      </c>
      <c r="C52" s="461" t="str">
        <f aca="false">+AP52</f>
        <v>7.99</v>
      </c>
      <c r="D52" s="472" t="s">
        <v>341</v>
      </c>
      <c r="E52" s="473" t="s">
        <v>336</v>
      </c>
      <c r="F52" s="473"/>
      <c r="G52" s="473"/>
      <c r="H52" s="473"/>
      <c r="I52" s="473"/>
      <c r="J52" s="465" t="n">
        <v>0</v>
      </c>
      <c r="K52" s="474" t="n">
        <v>11.14</v>
      </c>
      <c r="L52" s="475" t="n">
        <v>5.79</v>
      </c>
      <c r="M52" s="465" t="n">
        <v>-45</v>
      </c>
      <c r="O52" s="447" t="n">
        <f aca="false">+K52/(1+J52/100)</f>
        <v>11.14</v>
      </c>
      <c r="P52" s="447" t="n">
        <f aca="false">+L52/(1+M52/100)</f>
        <v>10.5272727272727</v>
      </c>
      <c r="Q52" s="467"/>
      <c r="R52" s="178" t="n">
        <v>0</v>
      </c>
      <c r="S52" s="447" t="n">
        <f aca="false">+O52*(1+R52/100)</f>
        <v>11.14</v>
      </c>
      <c r="T52" s="447" t="n">
        <f aca="false">+P52*(1+U52/100)</f>
        <v>6.31636363636364</v>
      </c>
      <c r="U52" s="0" t="n">
        <v>-40</v>
      </c>
      <c r="V52" s="476" t="n">
        <v>51</v>
      </c>
      <c r="W52" s="447" t="n">
        <f aca="false">+S52*1.0804*1.036</f>
        <v>12.468939616</v>
      </c>
      <c r="X52" s="447" t="n">
        <f aca="false">+T52*1.0804*1.036</f>
        <v>7.06987044654546</v>
      </c>
      <c r="Z52" s="469" t="str">
        <f aca="false">FIXED(W52,2)</f>
        <v>12.47</v>
      </c>
      <c r="AA52" s="469" t="str">
        <f aca="false">FIXED(X52,2)</f>
        <v>7.07</v>
      </c>
      <c r="AC52" s="469" t="str">
        <f aca="false">FIXED(Z52*1.023,2)</f>
        <v>12.76</v>
      </c>
      <c r="AD52" s="469" t="str">
        <f aca="false">FIXED(AA52*1.023,2)</f>
        <v>7.23</v>
      </c>
      <c r="AF52" s="0" t="str">
        <f aca="false">FIXED(AC52*1.034,2)</f>
        <v>13.19</v>
      </c>
      <c r="AG52" s="0" t="str">
        <f aca="false">FIXED(AD52*1.034,2)</f>
        <v>7.48</v>
      </c>
      <c r="AI52" s="477" t="str">
        <f aca="false">+AF52</f>
        <v>13.19</v>
      </c>
      <c r="AJ52" s="477" t="str">
        <f aca="false">+AG52</f>
        <v>7.48</v>
      </c>
      <c r="AK52" s="476" t="n">
        <v>51</v>
      </c>
      <c r="AL52" s="0" t="str">
        <f aca="false">+FIXED(AI52*1.033,2)</f>
        <v>13.63</v>
      </c>
      <c r="AM52" s="0" t="str">
        <f aca="false">+FIXED(AJ52*1.033,2)</f>
        <v>7.73</v>
      </c>
      <c r="AO52" s="178" t="str">
        <f aca="false">+FIXED(AL52*1.024,2)</f>
        <v>13.96</v>
      </c>
      <c r="AP52" s="0" t="str">
        <f aca="false">+FIXED(AM52*1.033,2)</f>
        <v>7.99</v>
      </c>
    </row>
    <row r="53" customFormat="false" ht="12.75" hidden="false" customHeight="true" outlineLevel="0" collapsed="false">
      <c r="A53" s="471" t="n">
        <v>52</v>
      </c>
      <c r="B53" s="461" t="str">
        <f aca="false">+AO53</f>
        <v>12.55</v>
      </c>
      <c r="C53" s="461" t="str">
        <f aca="false">+AP53</f>
        <v>7.18</v>
      </c>
      <c r="D53" s="472" t="s">
        <v>341</v>
      </c>
      <c r="E53" s="473" t="s">
        <v>337</v>
      </c>
      <c r="F53" s="473"/>
      <c r="G53" s="473"/>
      <c r="H53" s="473"/>
      <c r="I53" s="473"/>
      <c r="J53" s="465" t="n">
        <v>0</v>
      </c>
      <c r="K53" s="474" t="n">
        <v>10.02</v>
      </c>
      <c r="L53" s="475" t="n">
        <v>5.21</v>
      </c>
      <c r="M53" s="465" t="n">
        <v>-45</v>
      </c>
      <c r="O53" s="447" t="n">
        <f aca="false">+K53/(1+J53/100)</f>
        <v>10.02</v>
      </c>
      <c r="P53" s="447" t="n">
        <f aca="false">+L53/(1+M53/100)</f>
        <v>9.47272727272727</v>
      </c>
      <c r="Q53" s="467"/>
      <c r="R53" s="178" t="n">
        <v>0</v>
      </c>
      <c r="S53" s="447" t="n">
        <f aca="false">+O53*(1+R53/100)</f>
        <v>10.02</v>
      </c>
      <c r="T53" s="447" t="n">
        <f aca="false">+P53*(1+U53/100)</f>
        <v>5.68363636363636</v>
      </c>
      <c r="U53" s="0" t="n">
        <v>-40</v>
      </c>
      <c r="V53" s="476" t="n">
        <v>52</v>
      </c>
      <c r="W53" s="447" t="n">
        <f aca="false">+S53*1.0804*1.036</f>
        <v>11.215329888</v>
      </c>
      <c r="X53" s="447" t="n">
        <f aca="false">+T53*1.0804*1.036</f>
        <v>6.36166235345455</v>
      </c>
      <c r="Z53" s="469" t="str">
        <f aca="false">FIXED(W53,2)</f>
        <v>11.22</v>
      </c>
      <c r="AA53" s="469" t="str">
        <f aca="false">FIXED(X53,2)</f>
        <v>6.36</v>
      </c>
      <c r="AC53" s="469" t="str">
        <f aca="false">FIXED(Z53*1.023,2)</f>
        <v>11.48</v>
      </c>
      <c r="AD53" s="469" t="str">
        <f aca="false">FIXED(AA53*1.023,2)</f>
        <v>6.51</v>
      </c>
      <c r="AF53" s="0" t="str">
        <f aca="false">FIXED(AC53*1.034,2)</f>
        <v>11.87</v>
      </c>
      <c r="AG53" s="0" t="str">
        <f aca="false">FIXED(AD53*1.034,2)</f>
        <v>6.73</v>
      </c>
      <c r="AI53" s="477" t="str">
        <f aca="false">+AF53</f>
        <v>11.87</v>
      </c>
      <c r="AJ53" s="477" t="str">
        <f aca="false">+AG53</f>
        <v>6.73</v>
      </c>
      <c r="AK53" s="476" t="n">
        <v>52</v>
      </c>
      <c r="AL53" s="0" t="str">
        <f aca="false">+FIXED(AI53*1.033,2)</f>
        <v>12.26</v>
      </c>
      <c r="AM53" s="0" t="str">
        <f aca="false">+FIXED(AJ53*1.033,2)</f>
        <v>6.95</v>
      </c>
      <c r="AO53" s="178" t="str">
        <f aca="false">+FIXED(AL53*1.024,2)</f>
        <v>12.55</v>
      </c>
      <c r="AP53" s="0" t="str">
        <f aca="false">+FIXED(AM53*1.033,2)</f>
        <v>7.18</v>
      </c>
    </row>
    <row r="54" customFormat="false" ht="12.75" hidden="false" customHeight="true" outlineLevel="0" collapsed="false">
      <c r="A54" s="471" t="n">
        <v>53</v>
      </c>
      <c r="B54" s="461" t="str">
        <f aca="false">+AO54</f>
        <v>14.45</v>
      </c>
      <c r="C54" s="461" t="str">
        <f aca="false">+AP54</f>
        <v>7.18</v>
      </c>
      <c r="D54" s="472" t="s">
        <v>341</v>
      </c>
      <c r="E54" s="473" t="s">
        <v>349</v>
      </c>
      <c r="F54" s="473"/>
      <c r="G54" s="473"/>
      <c r="H54" s="473"/>
      <c r="I54" s="473"/>
      <c r="J54" s="465" t="n">
        <v>15</v>
      </c>
      <c r="K54" s="474" t="n">
        <v>11.53</v>
      </c>
      <c r="L54" s="475" t="n">
        <v>5.21</v>
      </c>
      <c r="M54" s="465" t="n">
        <v>-45</v>
      </c>
      <c r="O54" s="447" t="n">
        <f aca="false">+K54/(1+J54/100)</f>
        <v>10.0260869565217</v>
      </c>
      <c r="P54" s="447" t="n">
        <f aca="false">+L54/(1+M54/100)</f>
        <v>9.47272727272727</v>
      </c>
      <c r="Q54" s="467"/>
      <c r="R54" s="178" t="n">
        <v>15</v>
      </c>
      <c r="S54" s="447" t="n">
        <f aca="false">+O54*(1+R54/100)</f>
        <v>11.53</v>
      </c>
      <c r="T54" s="447" t="n">
        <f aca="false">+P54*(1+U54/100)</f>
        <v>5.68363636363636</v>
      </c>
      <c r="U54" s="0" t="n">
        <v>-40</v>
      </c>
      <c r="V54" s="476" t="n">
        <v>53</v>
      </c>
      <c r="W54" s="447" t="n">
        <f aca="false">+S54*1.0804*1.036</f>
        <v>12.905464432</v>
      </c>
      <c r="X54" s="447" t="n">
        <f aca="false">+T54*1.0804*1.036</f>
        <v>6.36166235345455</v>
      </c>
      <c r="Z54" s="469" t="str">
        <f aca="false">FIXED(W54,2)</f>
        <v>12.91</v>
      </c>
      <c r="AA54" s="469" t="str">
        <f aca="false">FIXED(X54,2)</f>
        <v>6.36</v>
      </c>
      <c r="AC54" s="469" t="str">
        <f aca="false">FIXED(Z54*1.023,2)</f>
        <v>13.21</v>
      </c>
      <c r="AD54" s="469" t="str">
        <f aca="false">FIXED(AA54*1.023,2)</f>
        <v>6.51</v>
      </c>
      <c r="AF54" s="0" t="str">
        <f aca="false">FIXED(AC54*1.034,2)</f>
        <v>13.66</v>
      </c>
      <c r="AG54" s="0" t="str">
        <f aca="false">FIXED(AD54*1.034,2)</f>
        <v>6.73</v>
      </c>
      <c r="AI54" s="477" t="str">
        <f aca="false">+AF54</f>
        <v>13.66</v>
      </c>
      <c r="AJ54" s="477" t="str">
        <f aca="false">+AG54</f>
        <v>6.73</v>
      </c>
      <c r="AK54" s="476" t="n">
        <v>53</v>
      </c>
      <c r="AL54" s="0" t="str">
        <f aca="false">+FIXED(AI54*1.033,2)</f>
        <v>14.11</v>
      </c>
      <c r="AM54" s="0" t="str">
        <f aca="false">+FIXED(AJ54*1.033,2)</f>
        <v>6.95</v>
      </c>
      <c r="AO54" s="178" t="str">
        <f aca="false">+FIXED(AL54*1.024,2)</f>
        <v>14.45</v>
      </c>
      <c r="AP54" s="0" t="str">
        <f aca="false">+FIXED(AM54*1.033,2)</f>
        <v>7.18</v>
      </c>
    </row>
    <row r="55" customFormat="false" ht="12.75" hidden="false" customHeight="true" outlineLevel="0" collapsed="false">
      <c r="A55" s="471" t="n">
        <v>54</v>
      </c>
      <c r="B55" s="461" t="str">
        <f aca="false">+AO55</f>
        <v>13.17</v>
      </c>
      <c r="C55" s="461" t="str">
        <f aca="false">+AP55</f>
        <v>7.18</v>
      </c>
      <c r="D55" s="472" t="s">
        <v>341</v>
      </c>
      <c r="E55" s="473" t="s">
        <v>339</v>
      </c>
      <c r="F55" s="473"/>
      <c r="G55" s="473"/>
      <c r="H55" s="473"/>
      <c r="I55" s="473"/>
      <c r="J55" s="465" t="n">
        <v>5</v>
      </c>
      <c r="K55" s="474" t="n">
        <v>10.52</v>
      </c>
      <c r="L55" s="475" t="n">
        <v>5.21</v>
      </c>
      <c r="M55" s="465" t="n">
        <v>-45</v>
      </c>
      <c r="O55" s="447" t="n">
        <f aca="false">+K55/(1+J55/100)</f>
        <v>10.0190476190476</v>
      </c>
      <c r="P55" s="447" t="n">
        <f aca="false">+L55/(1+M55/100)</f>
        <v>9.47272727272727</v>
      </c>
      <c r="Q55" s="467"/>
      <c r="R55" s="178" t="n">
        <v>5</v>
      </c>
      <c r="S55" s="447" t="n">
        <f aca="false">+O55*(1+R55/100)</f>
        <v>10.52</v>
      </c>
      <c r="T55" s="447" t="n">
        <f aca="false">+P55*(1+U55/100)</f>
        <v>5.68363636363636</v>
      </c>
      <c r="U55" s="0" t="n">
        <v>-40</v>
      </c>
      <c r="V55" s="476" t="n">
        <v>54</v>
      </c>
      <c r="W55" s="447" t="n">
        <f aca="false">+S55*1.0804*1.036</f>
        <v>11.774977088</v>
      </c>
      <c r="X55" s="447" t="n">
        <f aca="false">+T55*1.0804*1.036</f>
        <v>6.36166235345455</v>
      </c>
      <c r="Z55" s="469" t="str">
        <f aca="false">FIXED(W55,2)</f>
        <v>11.77</v>
      </c>
      <c r="AA55" s="469" t="str">
        <f aca="false">FIXED(X55,2)</f>
        <v>6.36</v>
      </c>
      <c r="AC55" s="469" t="str">
        <f aca="false">FIXED(Z55*1.023,2)</f>
        <v>12.04</v>
      </c>
      <c r="AD55" s="469" t="str">
        <f aca="false">FIXED(AA55*1.023,2)</f>
        <v>6.51</v>
      </c>
      <c r="AF55" s="0" t="str">
        <f aca="false">FIXED(AC55*1.034,2)</f>
        <v>12.45</v>
      </c>
      <c r="AG55" s="0" t="str">
        <f aca="false">FIXED(AD55*1.034,2)</f>
        <v>6.73</v>
      </c>
      <c r="AI55" s="477" t="str">
        <f aca="false">+AF55</f>
        <v>12.45</v>
      </c>
      <c r="AJ55" s="477" t="str">
        <f aca="false">+AG55</f>
        <v>6.73</v>
      </c>
      <c r="AK55" s="476" t="n">
        <v>54</v>
      </c>
      <c r="AL55" s="0" t="str">
        <f aca="false">+FIXED(AI55*1.033,2)</f>
        <v>12.86</v>
      </c>
      <c r="AM55" s="0" t="str">
        <f aca="false">+FIXED(AJ55*1.033,2)</f>
        <v>6.95</v>
      </c>
      <c r="AO55" s="178" t="str">
        <f aca="false">+FIXED(AL55*1.024,2)</f>
        <v>13.17</v>
      </c>
      <c r="AP55" s="0" t="str">
        <f aca="false">+FIXED(AM55*1.033,2)</f>
        <v>7.18</v>
      </c>
    </row>
    <row r="56" customFormat="false" ht="12.75" hidden="false" customHeight="true" outlineLevel="0" collapsed="false">
      <c r="A56" s="471" t="n">
        <v>55</v>
      </c>
      <c r="B56" s="461" t="str">
        <f aca="false">+AO56</f>
        <v>5.26</v>
      </c>
      <c r="C56" s="461" t="str">
        <f aca="false">+AP56</f>
        <v>2.62</v>
      </c>
      <c r="D56" s="472" t="s">
        <v>341</v>
      </c>
      <c r="E56" s="473" t="s">
        <v>350</v>
      </c>
      <c r="F56" s="473"/>
      <c r="G56" s="473"/>
      <c r="H56" s="473"/>
      <c r="I56" s="473"/>
      <c r="J56" s="478" t="n">
        <v>0</v>
      </c>
      <c r="K56" s="474" t="n">
        <v>4.21</v>
      </c>
      <c r="L56" s="475" t="n">
        <v>2.08</v>
      </c>
      <c r="M56" s="478" t="n">
        <v>0</v>
      </c>
      <c r="O56" s="447" t="n">
        <f aca="false">+K56/(1+J56/100)</f>
        <v>4.21</v>
      </c>
      <c r="P56" s="447" t="n">
        <f aca="false">+L56/(1+M56/100)</f>
        <v>2.08</v>
      </c>
      <c r="Q56" s="467"/>
      <c r="R56" s="178" t="n">
        <v>0</v>
      </c>
      <c r="S56" s="447" t="n">
        <f aca="false">+O56*(1+R56/100)</f>
        <v>4.21</v>
      </c>
      <c r="T56" s="447" t="n">
        <f aca="false">+P56*(1+U56/100)</f>
        <v>2.08</v>
      </c>
      <c r="U56" s="0" t="n">
        <v>0</v>
      </c>
      <c r="V56" s="476" t="n">
        <v>55</v>
      </c>
      <c r="W56" s="447" t="n">
        <f aca="false">+S56*1.0804*1.036</f>
        <v>4.712229424</v>
      </c>
      <c r="X56" s="447" t="n">
        <f aca="false">+T56*1.0804*1.036</f>
        <v>2.328132352</v>
      </c>
      <c r="Z56" s="469" t="str">
        <f aca="false">FIXED(W56,2)</f>
        <v>4.71</v>
      </c>
      <c r="AA56" s="469" t="str">
        <f aca="false">FIXED(X56,2)</f>
        <v>2.33</v>
      </c>
      <c r="AC56" s="469" t="str">
        <f aca="false">FIXED(Z56*1.023,2)</f>
        <v>4.82</v>
      </c>
      <c r="AD56" s="469" t="str">
        <f aca="false">FIXED(AA56*1.023,2)</f>
        <v>2.38</v>
      </c>
      <c r="AF56" s="0" t="str">
        <f aca="false">FIXED(AC56*1.034,2)</f>
        <v>4.98</v>
      </c>
      <c r="AG56" s="0" t="str">
        <f aca="false">FIXED(AD56*1.034,2)</f>
        <v>2.46</v>
      </c>
      <c r="AI56" s="477" t="str">
        <f aca="false">+AF56</f>
        <v>4.98</v>
      </c>
      <c r="AJ56" s="477" t="str">
        <f aca="false">+AG56</f>
        <v>2.46</v>
      </c>
      <c r="AK56" s="476" t="n">
        <v>55</v>
      </c>
      <c r="AL56" s="0" t="str">
        <f aca="false">+FIXED(AI56*1.033,2)</f>
        <v>5.14</v>
      </c>
      <c r="AM56" s="0" t="str">
        <f aca="false">+FIXED(AJ56*1.033,2)</f>
        <v>2.54</v>
      </c>
      <c r="AO56" s="178" t="str">
        <f aca="false">+FIXED(AL56*1.024,2)</f>
        <v>5.26</v>
      </c>
      <c r="AP56" s="0" t="str">
        <f aca="false">+FIXED(AM56*1.033,2)</f>
        <v>2.62</v>
      </c>
    </row>
    <row r="57" customFormat="false" ht="12.75" hidden="false" customHeight="true" outlineLevel="0" collapsed="false">
      <c r="A57" s="471" t="n">
        <v>56</v>
      </c>
      <c r="B57" s="461" t="str">
        <f aca="false">+AO57</f>
        <v>4.22</v>
      </c>
      <c r="C57" s="461" t="str">
        <f aca="false">+AP57</f>
        <v>2.57</v>
      </c>
      <c r="D57" s="472" t="s">
        <v>341</v>
      </c>
      <c r="E57" s="473" t="s">
        <v>351</v>
      </c>
      <c r="F57" s="473"/>
      <c r="G57" s="473"/>
      <c r="H57" s="473"/>
      <c r="I57" s="473"/>
      <c r="J57" s="478" t="n">
        <v>0</v>
      </c>
      <c r="K57" s="474" t="n">
        <v>3.37</v>
      </c>
      <c r="L57" s="475" t="n">
        <v>2.04</v>
      </c>
      <c r="M57" s="478" t="n">
        <v>0</v>
      </c>
      <c r="O57" s="447" t="n">
        <f aca="false">+K57/(1+J57/100)</f>
        <v>3.37</v>
      </c>
      <c r="P57" s="447" t="n">
        <f aca="false">+L57/(1+M57/100)</f>
        <v>2.04</v>
      </c>
      <c r="Q57" s="467"/>
      <c r="R57" s="178" t="n">
        <v>0</v>
      </c>
      <c r="S57" s="447" t="n">
        <f aca="false">+O57*(1+R57/100)</f>
        <v>3.37</v>
      </c>
      <c r="T57" s="447" t="n">
        <f aca="false">+P57*(1+U57/100)</f>
        <v>2.04</v>
      </c>
      <c r="U57" s="0" t="n">
        <v>0</v>
      </c>
      <c r="V57" s="476" t="n">
        <v>56</v>
      </c>
      <c r="W57" s="447" t="n">
        <f aca="false">+S57*1.0804*1.036</f>
        <v>3.772022128</v>
      </c>
      <c r="X57" s="447" t="n">
        <f aca="false">+T57*1.0804*1.036</f>
        <v>2.283360576</v>
      </c>
      <c r="Z57" s="469" t="str">
        <f aca="false">FIXED(W57,2)</f>
        <v>3.77</v>
      </c>
      <c r="AA57" s="469" t="str">
        <f aca="false">FIXED(X57,2)</f>
        <v>2.28</v>
      </c>
      <c r="AC57" s="469" t="str">
        <f aca="false">FIXED(Z57*1.023,2)</f>
        <v>3.86</v>
      </c>
      <c r="AD57" s="469" t="str">
        <f aca="false">FIXED(AA57*1.023,2)</f>
        <v>2.33</v>
      </c>
      <c r="AF57" s="0" t="str">
        <f aca="false">FIXED(AC57*1.034,2)</f>
        <v>3.99</v>
      </c>
      <c r="AG57" s="0" t="str">
        <f aca="false">FIXED(AD57*1.034,2)</f>
        <v>2.41</v>
      </c>
      <c r="AI57" s="477" t="str">
        <f aca="false">+AF57</f>
        <v>3.99</v>
      </c>
      <c r="AJ57" s="477" t="str">
        <f aca="false">+AG57</f>
        <v>2.41</v>
      </c>
      <c r="AK57" s="476" t="n">
        <v>56</v>
      </c>
      <c r="AL57" s="0" t="str">
        <f aca="false">+FIXED(AI57*1.033,2)</f>
        <v>4.12</v>
      </c>
      <c r="AM57" s="0" t="str">
        <f aca="false">+FIXED(AJ57*1.033,2)</f>
        <v>2.49</v>
      </c>
      <c r="AO57" s="178" t="str">
        <f aca="false">+FIXED(AL57*1.024,2)</f>
        <v>4.22</v>
      </c>
      <c r="AP57" s="0" t="str">
        <f aca="false">+FIXED(AM57*1.033,2)</f>
        <v>2.57</v>
      </c>
    </row>
    <row r="58" customFormat="false" ht="12.75" hidden="false" customHeight="false" outlineLevel="0" collapsed="false">
      <c r="A58" s="471" t="n">
        <v>57</v>
      </c>
      <c r="B58" s="461" t="str">
        <f aca="false">+AO58</f>
        <v>3.12</v>
      </c>
      <c r="C58" s="461" t="str">
        <f aca="false">+AP58</f>
        <v>2.39</v>
      </c>
      <c r="D58" s="472" t="s">
        <v>352</v>
      </c>
      <c r="E58" s="464" t="s">
        <v>314</v>
      </c>
      <c r="F58" s="464"/>
      <c r="G58" s="464"/>
      <c r="H58" s="464"/>
      <c r="I58" s="464"/>
      <c r="J58" s="465" t="n">
        <v>-35</v>
      </c>
      <c r="K58" s="474" t="n">
        <v>2.49</v>
      </c>
      <c r="L58" s="475" t="n">
        <v>1.26</v>
      </c>
      <c r="M58" s="465" t="n">
        <v>-60</v>
      </c>
      <c r="O58" s="447" t="n">
        <f aca="false">+K58/(1+J58/100)</f>
        <v>3.83076923076923</v>
      </c>
      <c r="P58" s="447" t="n">
        <f aca="false">+L58/(1+M58/100)</f>
        <v>3.15</v>
      </c>
      <c r="Q58" s="467"/>
      <c r="R58" s="178" t="n">
        <v>-35</v>
      </c>
      <c r="S58" s="447" t="n">
        <f aca="false">+O58*(1+R58/100)</f>
        <v>2.49</v>
      </c>
      <c r="T58" s="447" t="n">
        <f aca="false">+P58*(1+U58/100)</f>
        <v>1.89</v>
      </c>
      <c r="U58" s="0" t="n">
        <v>-40</v>
      </c>
      <c r="V58" s="476" t="n">
        <v>57</v>
      </c>
      <c r="W58" s="447" t="n">
        <f aca="false">+S58*1.0804*1.036</f>
        <v>2.787043056</v>
      </c>
      <c r="X58" s="447" t="n">
        <f aca="false">+T58*1.0804*1.036</f>
        <v>2.115466416</v>
      </c>
      <c r="Z58" s="469" t="str">
        <f aca="false">FIXED(W58,2)</f>
        <v>2.79</v>
      </c>
      <c r="AA58" s="469" t="str">
        <f aca="false">FIXED(X58,2)</f>
        <v>2.12</v>
      </c>
      <c r="AC58" s="469" t="str">
        <f aca="false">FIXED(Z58*1.023,2)</f>
        <v>2.85</v>
      </c>
      <c r="AD58" s="469" t="str">
        <f aca="false">FIXED(AA58*1.023,2)</f>
        <v>2.17</v>
      </c>
      <c r="AF58" s="0" t="str">
        <f aca="false">FIXED(AC58*1.034,2)</f>
        <v>2.95</v>
      </c>
      <c r="AG58" s="0" t="str">
        <f aca="false">FIXED(AD58*1.034,2)</f>
        <v>2.24</v>
      </c>
      <c r="AI58" s="477" t="str">
        <f aca="false">+AF58</f>
        <v>2.95</v>
      </c>
      <c r="AJ58" s="477" t="str">
        <f aca="false">+AG58</f>
        <v>2.24</v>
      </c>
      <c r="AK58" s="476" t="n">
        <v>57</v>
      </c>
      <c r="AL58" s="0" t="str">
        <f aca="false">+FIXED(AI58*1.033,2)</f>
        <v>3.05</v>
      </c>
      <c r="AM58" s="0" t="str">
        <f aca="false">+FIXED(AJ58*1.033,2)</f>
        <v>2.31</v>
      </c>
      <c r="AO58" s="178" t="str">
        <f aca="false">+FIXED(AL58*1.024,2)</f>
        <v>3.12</v>
      </c>
      <c r="AP58" s="0" t="str">
        <f aca="false">+FIXED(AM58*1.033,2)</f>
        <v>2.39</v>
      </c>
    </row>
    <row r="59" customFormat="false" ht="12.75" hidden="false" customHeight="true" outlineLevel="0" collapsed="false">
      <c r="A59" s="471" t="n">
        <v>58</v>
      </c>
      <c r="B59" s="461" t="str">
        <f aca="false">+AO59</f>
        <v>3.35</v>
      </c>
      <c r="C59" s="461" t="str">
        <f aca="false">+AP59</f>
        <v>2.39</v>
      </c>
      <c r="D59" s="472" t="s">
        <v>352</v>
      </c>
      <c r="E59" s="473" t="s">
        <v>315</v>
      </c>
      <c r="F59" s="473"/>
      <c r="G59" s="473"/>
      <c r="H59" s="473"/>
      <c r="I59" s="473"/>
      <c r="J59" s="465" t="n">
        <v>-30</v>
      </c>
      <c r="K59" s="474" t="n">
        <v>2.68</v>
      </c>
      <c r="L59" s="475" t="n">
        <v>1.42</v>
      </c>
      <c r="M59" s="465" t="n">
        <v>-55</v>
      </c>
      <c r="O59" s="447" t="n">
        <f aca="false">+K59/(1+J59/100)</f>
        <v>3.82857142857143</v>
      </c>
      <c r="P59" s="447" t="n">
        <f aca="false">+L59/(1+M59/100)</f>
        <v>3.15555555555556</v>
      </c>
      <c r="Q59" s="467"/>
      <c r="R59" s="178" t="n">
        <v>-30</v>
      </c>
      <c r="S59" s="447" t="n">
        <f aca="false">+O59*(1+R59/100)</f>
        <v>2.68</v>
      </c>
      <c r="T59" s="447" t="n">
        <f aca="false">+P59*(1+U59/100)</f>
        <v>1.89333333333333</v>
      </c>
      <c r="U59" s="0" t="n">
        <v>-40</v>
      </c>
      <c r="V59" s="476" t="n">
        <v>58</v>
      </c>
      <c r="W59" s="447" t="n">
        <f aca="false">+S59*1.0804*1.036</f>
        <v>2.999708992</v>
      </c>
      <c r="X59" s="447" t="n">
        <f aca="false">+T59*1.0804*1.036</f>
        <v>2.11919739733333</v>
      </c>
      <c r="Z59" s="469" t="str">
        <f aca="false">FIXED(W59,2)</f>
        <v>3.00</v>
      </c>
      <c r="AA59" s="469" t="str">
        <f aca="false">FIXED(X59,2)</f>
        <v>2.12</v>
      </c>
      <c r="AC59" s="469" t="str">
        <f aca="false">FIXED(Z59*1.023,2)</f>
        <v>3.07</v>
      </c>
      <c r="AD59" s="469" t="str">
        <f aca="false">FIXED(AA59*1.023,2)</f>
        <v>2.17</v>
      </c>
      <c r="AF59" s="0" t="str">
        <f aca="false">FIXED(AC59*1.034,2)</f>
        <v>3.17</v>
      </c>
      <c r="AG59" s="0" t="str">
        <f aca="false">FIXED(AD59*1.034,2)</f>
        <v>2.24</v>
      </c>
      <c r="AI59" s="477" t="str">
        <f aca="false">+AF59</f>
        <v>3.17</v>
      </c>
      <c r="AJ59" s="477" t="str">
        <f aca="false">+AG59</f>
        <v>2.24</v>
      </c>
      <c r="AK59" s="476" t="n">
        <v>58</v>
      </c>
      <c r="AL59" s="0" t="str">
        <f aca="false">+FIXED(AI59*1.033,2)</f>
        <v>3.27</v>
      </c>
      <c r="AM59" s="0" t="str">
        <f aca="false">+FIXED(AJ59*1.033,2)</f>
        <v>2.31</v>
      </c>
      <c r="AO59" s="178" t="str">
        <f aca="false">+FIXED(AL59*1.024,2)</f>
        <v>3.35</v>
      </c>
      <c r="AP59" s="0" t="str">
        <f aca="false">+FIXED(AM59*1.033,2)</f>
        <v>2.39</v>
      </c>
    </row>
    <row r="60" customFormat="false" ht="12.75" hidden="false" customHeight="true" outlineLevel="0" collapsed="false">
      <c r="A60" s="471" t="n">
        <v>59</v>
      </c>
      <c r="B60" s="461" t="str">
        <f aca="false">+AO60</f>
        <v>4.30</v>
      </c>
      <c r="C60" s="461" t="str">
        <f aca="false">+AP60</f>
        <v>2.39</v>
      </c>
      <c r="D60" s="472" t="s">
        <v>352</v>
      </c>
      <c r="E60" s="473" t="s">
        <v>342</v>
      </c>
      <c r="F60" s="473"/>
      <c r="G60" s="473"/>
      <c r="H60" s="473"/>
      <c r="I60" s="473"/>
      <c r="J60" s="465" t="n">
        <v>-10</v>
      </c>
      <c r="K60" s="474" t="n">
        <v>3.44</v>
      </c>
      <c r="L60" s="475" t="n">
        <v>1.58</v>
      </c>
      <c r="M60" s="465" t="n">
        <v>-50</v>
      </c>
      <c r="O60" s="447" t="n">
        <f aca="false">+K60/(1+J60/100)</f>
        <v>3.82222222222222</v>
      </c>
      <c r="P60" s="447" t="n">
        <f aca="false">+L60/(1+M60/100)</f>
        <v>3.16</v>
      </c>
      <c r="Q60" s="467"/>
      <c r="R60" s="178" t="n">
        <v>-10</v>
      </c>
      <c r="S60" s="447" t="n">
        <f aca="false">+O60*(1+R60/100)</f>
        <v>3.44</v>
      </c>
      <c r="T60" s="447" t="n">
        <f aca="false">+P60*(1+U60/100)</f>
        <v>1.896</v>
      </c>
      <c r="U60" s="0" t="n">
        <v>-40</v>
      </c>
      <c r="V60" s="476" t="n">
        <v>59</v>
      </c>
      <c r="W60" s="447" t="n">
        <f aca="false">+S60*1.0804*1.036</f>
        <v>3.850372736</v>
      </c>
      <c r="X60" s="447" t="n">
        <f aca="false">+T60*1.0804*1.036</f>
        <v>2.1221821824</v>
      </c>
      <c r="Z60" s="469" t="str">
        <f aca="false">FIXED(W60,2)</f>
        <v>3.85</v>
      </c>
      <c r="AA60" s="469" t="str">
        <f aca="false">FIXED(X60,2)</f>
        <v>2.12</v>
      </c>
      <c r="AC60" s="469" t="str">
        <f aca="false">FIXED(Z60*1.023,2)</f>
        <v>3.94</v>
      </c>
      <c r="AD60" s="469" t="str">
        <f aca="false">FIXED(AA60*1.023,2)</f>
        <v>2.17</v>
      </c>
      <c r="AF60" s="0" t="str">
        <f aca="false">FIXED(AC60*1.034,2)</f>
        <v>4.07</v>
      </c>
      <c r="AG60" s="0" t="str">
        <f aca="false">FIXED(AD60*1.034,2)</f>
        <v>2.24</v>
      </c>
      <c r="AI60" s="477" t="str">
        <f aca="false">+AF60</f>
        <v>4.07</v>
      </c>
      <c r="AJ60" s="477" t="str">
        <f aca="false">+AG60</f>
        <v>2.24</v>
      </c>
      <c r="AK60" s="476" t="n">
        <v>59</v>
      </c>
      <c r="AL60" s="0" t="str">
        <f aca="false">+FIXED(AI60*1.033,2)</f>
        <v>4.20</v>
      </c>
      <c r="AM60" s="0" t="str">
        <f aca="false">+FIXED(AJ60*1.033,2)</f>
        <v>2.31</v>
      </c>
      <c r="AO60" s="178" t="str">
        <f aca="false">+FIXED(AL60*1.024,2)</f>
        <v>4.30</v>
      </c>
      <c r="AP60" s="0" t="str">
        <f aca="false">+FIXED(AM60*1.033,2)</f>
        <v>2.39</v>
      </c>
    </row>
    <row r="61" customFormat="false" ht="12.75" hidden="false" customHeight="false" outlineLevel="0" collapsed="false">
      <c r="A61" s="471" t="n">
        <v>60</v>
      </c>
      <c r="B61" s="461" t="str">
        <f aca="false">+AO61</f>
        <v>4.08</v>
      </c>
      <c r="C61" s="461" t="str">
        <f aca="false">+AP61</f>
        <v>2.39</v>
      </c>
      <c r="D61" s="472" t="s">
        <v>352</v>
      </c>
      <c r="E61" s="473" t="s">
        <v>317</v>
      </c>
      <c r="F61" s="473"/>
      <c r="G61" s="473"/>
      <c r="H61" s="473"/>
      <c r="I61" s="473"/>
      <c r="J61" s="465" t="n">
        <v>-15</v>
      </c>
      <c r="K61" s="474" t="n">
        <v>3.25</v>
      </c>
      <c r="L61" s="475" t="n">
        <v>1.42</v>
      </c>
      <c r="M61" s="465" t="n">
        <v>-55</v>
      </c>
      <c r="O61" s="447" t="n">
        <f aca="false">+K61/(1+J61/100)</f>
        <v>3.82352941176471</v>
      </c>
      <c r="P61" s="447" t="n">
        <f aca="false">+L61/(1+M61/100)</f>
        <v>3.15555555555556</v>
      </c>
      <c r="Q61" s="467"/>
      <c r="R61" s="178" t="n">
        <v>-15</v>
      </c>
      <c r="S61" s="447" t="n">
        <f aca="false">+O61*(1+R61/100)</f>
        <v>3.25</v>
      </c>
      <c r="T61" s="447" t="n">
        <f aca="false">+P61*(1+U61/100)</f>
        <v>1.89333333333333</v>
      </c>
      <c r="U61" s="0" t="n">
        <v>-40</v>
      </c>
      <c r="V61" s="476" t="n">
        <v>60</v>
      </c>
      <c r="W61" s="447" t="n">
        <f aca="false">+S61*1.0804*1.036</f>
        <v>3.6377068</v>
      </c>
      <c r="X61" s="447" t="n">
        <f aca="false">+T61*1.0804*1.036</f>
        <v>2.11919739733333</v>
      </c>
      <c r="Z61" s="469" t="str">
        <f aca="false">FIXED(W61,2)</f>
        <v>3.64</v>
      </c>
      <c r="AA61" s="469" t="str">
        <f aca="false">FIXED(X61,2)</f>
        <v>2.12</v>
      </c>
      <c r="AC61" s="469" t="str">
        <f aca="false">FIXED(Z61*1.023,2)</f>
        <v>3.72</v>
      </c>
      <c r="AD61" s="469" t="str">
        <f aca="false">FIXED(AA61*1.023,2)</f>
        <v>2.17</v>
      </c>
      <c r="AF61" s="0" t="str">
        <f aca="false">FIXED(AC61*1.034,2)</f>
        <v>3.85</v>
      </c>
      <c r="AG61" s="0" t="str">
        <f aca="false">FIXED(AD61*1.034,2)</f>
        <v>2.24</v>
      </c>
      <c r="AI61" s="477" t="str">
        <f aca="false">+AF61</f>
        <v>3.85</v>
      </c>
      <c r="AJ61" s="477" t="str">
        <f aca="false">+AG61</f>
        <v>2.24</v>
      </c>
      <c r="AK61" s="476" t="n">
        <v>60</v>
      </c>
      <c r="AL61" s="0" t="str">
        <f aca="false">+FIXED(AI61*1.033,2)</f>
        <v>3.98</v>
      </c>
      <c r="AM61" s="0" t="str">
        <f aca="false">+FIXED(AJ61*1.033,2)</f>
        <v>2.31</v>
      </c>
      <c r="AO61" s="178" t="str">
        <f aca="false">+FIXED(AL61*1.024,2)</f>
        <v>4.08</v>
      </c>
      <c r="AP61" s="0" t="str">
        <f aca="false">+FIXED(AM61*1.033,2)</f>
        <v>2.39</v>
      </c>
    </row>
    <row r="62" customFormat="false" ht="12.75" hidden="false" customHeight="false" outlineLevel="0" collapsed="false">
      <c r="A62" s="471" t="n">
        <v>61</v>
      </c>
      <c r="B62" s="461" t="str">
        <f aca="false">+AO62</f>
        <v>4.30</v>
      </c>
      <c r="C62" s="461" t="str">
        <f aca="false">+AP62</f>
        <v>3.26</v>
      </c>
      <c r="D62" s="472" t="s">
        <v>352</v>
      </c>
      <c r="E62" s="473" t="s">
        <v>343</v>
      </c>
      <c r="F62" s="473"/>
      <c r="G62" s="473"/>
      <c r="H62" s="473"/>
      <c r="I62" s="473"/>
      <c r="J62" s="465" t="n">
        <v>-10</v>
      </c>
      <c r="K62" s="474" t="n">
        <v>3.44</v>
      </c>
      <c r="L62" s="475" t="n">
        <v>2.58</v>
      </c>
      <c r="M62" s="465" t="n">
        <v>-20</v>
      </c>
      <c r="O62" s="447" t="n">
        <f aca="false">+K62/(1+J62/100)</f>
        <v>3.82222222222222</v>
      </c>
      <c r="P62" s="447" t="n">
        <f aca="false">+L62/(1+M62/100)</f>
        <v>3.225</v>
      </c>
      <c r="Q62" s="467"/>
      <c r="R62" s="178" t="n">
        <v>-10</v>
      </c>
      <c r="S62" s="447" t="n">
        <f aca="false">+O62*(1+R62/100)</f>
        <v>3.44</v>
      </c>
      <c r="T62" s="447" t="n">
        <f aca="false">+P62*(1+U62/100)</f>
        <v>2.58</v>
      </c>
      <c r="U62" s="0" t="n">
        <v>-20</v>
      </c>
      <c r="V62" s="476" t="n">
        <v>61</v>
      </c>
      <c r="W62" s="447" t="n">
        <f aca="false">+S62*1.0804*1.036</f>
        <v>3.850372736</v>
      </c>
      <c r="X62" s="447" t="n">
        <f aca="false">+T62*1.0804*1.036</f>
        <v>2.887779552</v>
      </c>
      <c r="Z62" s="469" t="str">
        <f aca="false">FIXED(W62,2)</f>
        <v>3.85</v>
      </c>
      <c r="AA62" s="469" t="str">
        <f aca="false">FIXED(X62,2)</f>
        <v>2.89</v>
      </c>
      <c r="AC62" s="469" t="str">
        <f aca="false">FIXED(Z62*1.023,2)</f>
        <v>3.94</v>
      </c>
      <c r="AD62" s="469" t="str">
        <f aca="false">FIXED(AA62*1.023,2)</f>
        <v>2.96</v>
      </c>
      <c r="AF62" s="0" t="str">
        <f aca="false">FIXED(AC62*1.034,2)</f>
        <v>4.07</v>
      </c>
      <c r="AG62" s="0" t="str">
        <f aca="false">FIXED(AD62*1.034,2)</f>
        <v>3.06</v>
      </c>
      <c r="AI62" s="477" t="str">
        <f aca="false">+AF62</f>
        <v>4.07</v>
      </c>
      <c r="AJ62" s="477" t="str">
        <f aca="false">+AG62</f>
        <v>3.06</v>
      </c>
      <c r="AK62" s="476" t="n">
        <v>61</v>
      </c>
      <c r="AL62" s="0" t="str">
        <f aca="false">+FIXED(AI62*1.033,2)</f>
        <v>4.20</v>
      </c>
      <c r="AM62" s="0" t="str">
        <f aca="false">+FIXED(AJ62*1.033,2)</f>
        <v>3.16</v>
      </c>
      <c r="AO62" s="178" t="str">
        <f aca="false">+FIXED(AL62*1.024,2)</f>
        <v>4.30</v>
      </c>
      <c r="AP62" s="0" t="str">
        <f aca="false">+FIXED(AM62*1.033,2)</f>
        <v>3.26</v>
      </c>
    </row>
    <row r="63" customFormat="false" ht="12.75" hidden="false" customHeight="false" outlineLevel="0" collapsed="false">
      <c r="A63" s="471" t="n">
        <v>62</v>
      </c>
      <c r="B63" s="461" t="str">
        <f aca="false">+AO63</f>
        <v>4.80</v>
      </c>
      <c r="C63" s="461" t="str">
        <f aca="false">+AP63</f>
        <v>3.38</v>
      </c>
      <c r="D63" s="472" t="s">
        <v>352</v>
      </c>
      <c r="E63" s="473" t="s">
        <v>344</v>
      </c>
      <c r="F63" s="473"/>
      <c r="G63" s="473"/>
      <c r="H63" s="473"/>
      <c r="I63" s="473"/>
      <c r="J63" s="465" t="n">
        <v>0</v>
      </c>
      <c r="K63" s="474" t="n">
        <v>3.83</v>
      </c>
      <c r="L63" s="475" t="n">
        <v>2.68</v>
      </c>
      <c r="M63" s="465" t="n">
        <v>-15</v>
      </c>
      <c r="O63" s="447" t="n">
        <f aca="false">+K63/(1+J63/100)</f>
        <v>3.83</v>
      </c>
      <c r="P63" s="447" t="n">
        <f aca="false">+L63/(1+M63/100)</f>
        <v>3.15294117647059</v>
      </c>
      <c r="Q63" s="467"/>
      <c r="R63" s="178" t="n">
        <v>0</v>
      </c>
      <c r="S63" s="447" t="n">
        <f aca="false">+O63*(1+R63/100)</f>
        <v>3.83</v>
      </c>
      <c r="T63" s="447" t="n">
        <f aca="false">+P63*(1+U63/100)</f>
        <v>2.68</v>
      </c>
      <c r="U63" s="0" t="n">
        <v>-15</v>
      </c>
      <c r="V63" s="476" t="n">
        <v>62</v>
      </c>
      <c r="W63" s="447" t="n">
        <f aca="false">+S63*1.0804*1.036</f>
        <v>4.286897552</v>
      </c>
      <c r="X63" s="447" t="n">
        <f aca="false">+T63*1.0804*1.036</f>
        <v>2.999708992</v>
      </c>
      <c r="Z63" s="469" t="str">
        <f aca="false">FIXED(W63,2)</f>
        <v>4.29</v>
      </c>
      <c r="AA63" s="469" t="str">
        <f aca="false">FIXED(X63,2)</f>
        <v>3.00</v>
      </c>
      <c r="AC63" s="469" t="str">
        <f aca="false">FIXED(Z63*1.023,2)</f>
        <v>4.39</v>
      </c>
      <c r="AD63" s="469" t="str">
        <f aca="false">FIXED(AA63*1.023,2)</f>
        <v>3.07</v>
      </c>
      <c r="AF63" s="0" t="str">
        <f aca="false">FIXED(AC63*1.034,2)</f>
        <v>4.54</v>
      </c>
      <c r="AG63" s="0" t="str">
        <f aca="false">FIXED(AD63*1.034,2)</f>
        <v>3.17</v>
      </c>
      <c r="AI63" s="477" t="str">
        <f aca="false">+AF63</f>
        <v>4.54</v>
      </c>
      <c r="AJ63" s="477" t="str">
        <f aca="false">+AG63</f>
        <v>3.17</v>
      </c>
      <c r="AK63" s="476" t="n">
        <v>62</v>
      </c>
      <c r="AL63" s="0" t="str">
        <f aca="false">+FIXED(AI63*1.033,2)</f>
        <v>4.69</v>
      </c>
      <c r="AM63" s="0" t="str">
        <f aca="false">+FIXED(AJ63*1.033,2)</f>
        <v>3.27</v>
      </c>
      <c r="AO63" s="178" t="str">
        <f aca="false">+FIXED(AL63*1.024,2)</f>
        <v>4.80</v>
      </c>
      <c r="AP63" s="0" t="str">
        <f aca="false">+FIXED(AM63*1.033,2)</f>
        <v>3.38</v>
      </c>
    </row>
    <row r="64" customFormat="false" ht="12.75" hidden="false" customHeight="true" outlineLevel="0" collapsed="false">
      <c r="A64" s="471" t="n">
        <v>63</v>
      </c>
      <c r="B64" s="461" t="str">
        <f aca="false">+AO64</f>
        <v>3.12</v>
      </c>
      <c r="C64" s="461" t="str">
        <f aca="false">+AP64</f>
        <v>2.39</v>
      </c>
      <c r="D64" s="472" t="s">
        <v>352</v>
      </c>
      <c r="E64" s="473" t="s">
        <v>319</v>
      </c>
      <c r="F64" s="473"/>
      <c r="G64" s="473"/>
      <c r="H64" s="473"/>
      <c r="I64" s="473"/>
      <c r="J64" s="465" t="n">
        <v>-35</v>
      </c>
      <c r="K64" s="474" t="n">
        <v>2.49</v>
      </c>
      <c r="L64" s="475" t="n">
        <v>1.26</v>
      </c>
      <c r="M64" s="465" t="n">
        <v>-60</v>
      </c>
      <c r="O64" s="447" t="n">
        <f aca="false">+K64/(1+J64/100)</f>
        <v>3.83076923076923</v>
      </c>
      <c r="P64" s="447" t="n">
        <f aca="false">+L64/(1+M64/100)</f>
        <v>3.15</v>
      </c>
      <c r="Q64" s="467"/>
      <c r="R64" s="178" t="n">
        <v>-35</v>
      </c>
      <c r="S64" s="447" t="n">
        <f aca="false">+O64*(1+R64/100)</f>
        <v>2.49</v>
      </c>
      <c r="T64" s="447" t="n">
        <f aca="false">+P64*(1+U64/100)</f>
        <v>1.89</v>
      </c>
      <c r="U64" s="0" t="n">
        <v>-40</v>
      </c>
      <c r="V64" s="476" t="n">
        <v>63</v>
      </c>
      <c r="W64" s="447" t="n">
        <f aca="false">+S64*1.0804*1.036</f>
        <v>2.787043056</v>
      </c>
      <c r="X64" s="447" t="n">
        <f aca="false">+T64*1.0804*1.036</f>
        <v>2.115466416</v>
      </c>
      <c r="Z64" s="469" t="str">
        <f aca="false">FIXED(W64,2)</f>
        <v>2.79</v>
      </c>
      <c r="AA64" s="469" t="str">
        <f aca="false">FIXED(X64,2)</f>
        <v>2.12</v>
      </c>
      <c r="AC64" s="469" t="str">
        <f aca="false">FIXED(Z64*1.023,2)</f>
        <v>2.85</v>
      </c>
      <c r="AD64" s="469" t="str">
        <f aca="false">FIXED(AA64*1.023,2)</f>
        <v>2.17</v>
      </c>
      <c r="AF64" s="0" t="str">
        <f aca="false">FIXED(AC64*1.034,2)</f>
        <v>2.95</v>
      </c>
      <c r="AG64" s="0" t="str">
        <f aca="false">FIXED(AD64*1.034,2)</f>
        <v>2.24</v>
      </c>
      <c r="AI64" s="477" t="str">
        <f aca="false">+AF64</f>
        <v>2.95</v>
      </c>
      <c r="AJ64" s="477" t="str">
        <f aca="false">+AG64</f>
        <v>2.24</v>
      </c>
      <c r="AK64" s="476" t="n">
        <v>63</v>
      </c>
      <c r="AL64" s="0" t="str">
        <f aca="false">+FIXED(AI64*1.033,2)</f>
        <v>3.05</v>
      </c>
      <c r="AM64" s="0" t="str">
        <f aca="false">+FIXED(AJ64*1.033,2)</f>
        <v>2.31</v>
      </c>
      <c r="AO64" s="178" t="str">
        <f aca="false">+FIXED(AL64*1.024,2)</f>
        <v>3.12</v>
      </c>
      <c r="AP64" s="0" t="str">
        <f aca="false">+FIXED(AM64*1.033,2)</f>
        <v>2.39</v>
      </c>
    </row>
    <row r="65" customFormat="false" ht="12.75" hidden="false" customHeight="false" outlineLevel="0" collapsed="false">
      <c r="A65" s="471" t="n">
        <v>64</v>
      </c>
      <c r="B65" s="461" t="str">
        <f aca="false">+AO65</f>
        <v>6.72</v>
      </c>
      <c r="C65" s="461" t="str">
        <f aca="false">+AP65</f>
        <v>3.18</v>
      </c>
      <c r="D65" s="472" t="s">
        <v>352</v>
      </c>
      <c r="E65" s="473" t="s">
        <v>320</v>
      </c>
      <c r="F65" s="473"/>
      <c r="G65" s="473"/>
      <c r="H65" s="473"/>
      <c r="I65" s="473"/>
      <c r="J65" s="465" t="n">
        <v>50</v>
      </c>
      <c r="K65" s="474" t="n">
        <v>5.74</v>
      </c>
      <c r="L65" s="475" t="n">
        <v>2.52</v>
      </c>
      <c r="M65" s="465" t="n">
        <v>-20</v>
      </c>
      <c r="O65" s="447" t="n">
        <f aca="false">+K65/(1+J65/100)</f>
        <v>3.82666666666667</v>
      </c>
      <c r="P65" s="447" t="n">
        <f aca="false">+L65/(1+M65/100)</f>
        <v>3.15</v>
      </c>
      <c r="Q65" s="467"/>
      <c r="R65" s="178" t="n">
        <v>40</v>
      </c>
      <c r="S65" s="447" t="n">
        <f aca="false">+O65*(1+R65/100)</f>
        <v>5.35733333333333</v>
      </c>
      <c r="T65" s="447" t="n">
        <f aca="false">+P65*(1+U65/100)</f>
        <v>2.52</v>
      </c>
      <c r="U65" s="0" t="n">
        <v>-20</v>
      </c>
      <c r="V65" s="476" t="n">
        <v>64</v>
      </c>
      <c r="W65" s="447" t="n">
        <f aca="false">+S65*1.0804*1.036</f>
        <v>5.99643319893333</v>
      </c>
      <c r="X65" s="447" t="n">
        <f aca="false">+T65*1.0804*1.036</f>
        <v>2.820621888</v>
      </c>
      <c r="Z65" s="469" t="str">
        <f aca="false">FIXED(W65,2)</f>
        <v>6.00</v>
      </c>
      <c r="AA65" s="469" t="str">
        <f aca="false">FIXED(X65,2)</f>
        <v>2.82</v>
      </c>
      <c r="AC65" s="469" t="str">
        <f aca="false">FIXED(Z65*1.023,2)</f>
        <v>6.14</v>
      </c>
      <c r="AD65" s="469" t="str">
        <f aca="false">FIXED(AA65*1.023,2)</f>
        <v>2.88</v>
      </c>
      <c r="AF65" s="0" t="str">
        <f aca="false">FIXED(AC65*1.034,2)</f>
        <v>6.35</v>
      </c>
      <c r="AG65" s="0" t="str">
        <f aca="false">FIXED(AD65*1.034,2)</f>
        <v>2.98</v>
      </c>
      <c r="AI65" s="477" t="str">
        <f aca="false">+AF65</f>
        <v>6.35</v>
      </c>
      <c r="AJ65" s="477" t="str">
        <f aca="false">+AG65</f>
        <v>2.98</v>
      </c>
      <c r="AK65" s="476" t="n">
        <v>64</v>
      </c>
      <c r="AL65" s="0" t="str">
        <f aca="false">+FIXED(AI65*1.033,2)</f>
        <v>6.56</v>
      </c>
      <c r="AM65" s="0" t="str">
        <f aca="false">+FIXED(AJ65*1.033,2)</f>
        <v>3.08</v>
      </c>
      <c r="AO65" s="178" t="str">
        <f aca="false">+FIXED(AL65*1.024,2)</f>
        <v>6.72</v>
      </c>
      <c r="AP65" s="0" t="str">
        <f aca="false">+FIXED(AM65*1.033,2)</f>
        <v>3.18</v>
      </c>
    </row>
    <row r="66" customFormat="false" ht="12.75" hidden="false" customHeight="false" outlineLevel="0" collapsed="false">
      <c r="A66" s="471" t="n">
        <v>65</v>
      </c>
      <c r="B66" s="461" t="str">
        <f aca="false">+AO66</f>
        <v>6.72</v>
      </c>
      <c r="C66" s="461" t="str">
        <f aca="false">+AP66</f>
        <v>3.38</v>
      </c>
      <c r="D66" s="472" t="s">
        <v>352</v>
      </c>
      <c r="E66" s="473" t="s">
        <v>345</v>
      </c>
      <c r="F66" s="473"/>
      <c r="G66" s="473"/>
      <c r="H66" s="473"/>
      <c r="I66" s="473"/>
      <c r="J66" s="465" t="n">
        <v>70</v>
      </c>
      <c r="K66" s="474" t="n">
        <v>6.51</v>
      </c>
      <c r="L66" s="475" t="n">
        <v>2.68</v>
      </c>
      <c r="M66" s="465" t="n">
        <v>-10</v>
      </c>
      <c r="O66" s="447" t="n">
        <f aca="false">+K66/(1+J66/100)</f>
        <v>3.82941176470588</v>
      </c>
      <c r="P66" s="447" t="n">
        <f aca="false">+L66/(1+M66/100)</f>
        <v>2.97777777777778</v>
      </c>
      <c r="Q66" s="467"/>
      <c r="R66" s="178" t="n">
        <v>40</v>
      </c>
      <c r="S66" s="447" t="n">
        <f aca="false">+O66*(1+R66/100)</f>
        <v>5.36117647058824</v>
      </c>
      <c r="T66" s="447" t="n">
        <f aca="false">+P66*(1+U66/100)</f>
        <v>2.68</v>
      </c>
      <c r="U66" s="0" t="n">
        <v>-10</v>
      </c>
      <c r="V66" s="476" t="n">
        <v>65</v>
      </c>
      <c r="W66" s="447" t="n">
        <f aca="false">+S66*1.0804*1.036</f>
        <v>6.00073480094118</v>
      </c>
      <c r="X66" s="447" t="n">
        <f aca="false">+T66*1.0804*1.036</f>
        <v>2.999708992</v>
      </c>
      <c r="Z66" s="469" t="str">
        <f aca="false">FIXED(W66,2)</f>
        <v>6.00</v>
      </c>
      <c r="AA66" s="469" t="str">
        <f aca="false">FIXED(X66,2)</f>
        <v>3.00</v>
      </c>
      <c r="AC66" s="469" t="str">
        <f aca="false">FIXED(Z66*1.023,2)</f>
        <v>6.14</v>
      </c>
      <c r="AD66" s="469" t="str">
        <f aca="false">FIXED(AA66*1.023,2)</f>
        <v>3.07</v>
      </c>
      <c r="AF66" s="0" t="str">
        <f aca="false">FIXED(AC66*1.034,2)</f>
        <v>6.35</v>
      </c>
      <c r="AG66" s="0" t="str">
        <f aca="false">FIXED(AD66*1.034,2)</f>
        <v>3.17</v>
      </c>
      <c r="AI66" s="477" t="str">
        <f aca="false">+AF66</f>
        <v>6.35</v>
      </c>
      <c r="AJ66" s="477" t="str">
        <f aca="false">+AG66</f>
        <v>3.17</v>
      </c>
      <c r="AK66" s="476" t="n">
        <v>65</v>
      </c>
      <c r="AL66" s="0" t="str">
        <f aca="false">+FIXED(AI66*1.033,2)</f>
        <v>6.56</v>
      </c>
      <c r="AM66" s="0" t="str">
        <f aca="false">+FIXED(AJ66*1.033,2)</f>
        <v>3.27</v>
      </c>
      <c r="AO66" s="178" t="str">
        <f aca="false">+FIXED(AL66*1.024,2)</f>
        <v>6.72</v>
      </c>
      <c r="AP66" s="0" t="str">
        <f aca="false">+FIXED(AM66*1.033,2)</f>
        <v>3.38</v>
      </c>
    </row>
    <row r="67" customFormat="false" ht="12.75" hidden="false" customHeight="false" outlineLevel="0" collapsed="false">
      <c r="A67" s="471" t="n">
        <v>66</v>
      </c>
      <c r="B67" s="461" t="str">
        <f aca="false">+AO67</f>
        <v>6.72</v>
      </c>
      <c r="C67" s="461" t="str">
        <f aca="false">+AP67</f>
        <v>3.18</v>
      </c>
      <c r="D67" s="472" t="s">
        <v>352</v>
      </c>
      <c r="E67" s="473" t="s">
        <v>322</v>
      </c>
      <c r="F67" s="473"/>
      <c r="G67" s="473"/>
      <c r="H67" s="473"/>
      <c r="I67" s="473"/>
      <c r="J67" s="465" t="n">
        <v>70</v>
      </c>
      <c r="K67" s="474" t="n">
        <v>6.51</v>
      </c>
      <c r="L67" s="475" t="n">
        <v>2.52</v>
      </c>
      <c r="M67" s="465" t="n">
        <v>-20</v>
      </c>
      <c r="O67" s="447" t="n">
        <f aca="false">+K67/(1+J67/100)</f>
        <v>3.82941176470588</v>
      </c>
      <c r="P67" s="447" t="n">
        <f aca="false">+L67/(1+M67/100)</f>
        <v>3.15</v>
      </c>
      <c r="Q67" s="467"/>
      <c r="R67" s="178" t="n">
        <v>40</v>
      </c>
      <c r="S67" s="447" t="n">
        <f aca="false">+O67*(1+R67/100)</f>
        <v>5.36117647058824</v>
      </c>
      <c r="T67" s="447" t="n">
        <f aca="false">+P67*(1+U67/100)</f>
        <v>2.52</v>
      </c>
      <c r="U67" s="0" t="n">
        <v>-20</v>
      </c>
      <c r="V67" s="476" t="n">
        <v>66</v>
      </c>
      <c r="W67" s="447" t="n">
        <f aca="false">+S67*1.0804*1.036</f>
        <v>6.00073480094118</v>
      </c>
      <c r="X67" s="447" t="n">
        <f aca="false">+T67*1.0804*1.036</f>
        <v>2.820621888</v>
      </c>
      <c r="Z67" s="469" t="str">
        <f aca="false">FIXED(W67,2)</f>
        <v>6.00</v>
      </c>
      <c r="AA67" s="469" t="str">
        <f aca="false">FIXED(X67,2)</f>
        <v>2.82</v>
      </c>
      <c r="AC67" s="469" t="str">
        <f aca="false">FIXED(Z67*1.023,2)</f>
        <v>6.14</v>
      </c>
      <c r="AD67" s="469" t="str">
        <f aca="false">FIXED(AA67*1.023,2)</f>
        <v>2.88</v>
      </c>
      <c r="AF67" s="0" t="str">
        <f aca="false">FIXED(AC67*1.034,2)</f>
        <v>6.35</v>
      </c>
      <c r="AG67" s="0" t="str">
        <f aca="false">FIXED(AD67*1.034,2)</f>
        <v>2.98</v>
      </c>
      <c r="AI67" s="477" t="str">
        <f aca="false">+AF67</f>
        <v>6.35</v>
      </c>
      <c r="AJ67" s="477" t="str">
        <f aca="false">+AG67</f>
        <v>2.98</v>
      </c>
      <c r="AK67" s="476" t="n">
        <v>66</v>
      </c>
      <c r="AL67" s="0" t="str">
        <f aca="false">+FIXED(AI67*1.033,2)</f>
        <v>6.56</v>
      </c>
      <c r="AM67" s="0" t="str">
        <f aca="false">+FIXED(AJ67*1.033,2)</f>
        <v>3.08</v>
      </c>
      <c r="AO67" s="178" t="str">
        <f aca="false">+FIXED(AL67*1.024,2)</f>
        <v>6.72</v>
      </c>
      <c r="AP67" s="0" t="str">
        <f aca="false">+FIXED(AM67*1.033,2)</f>
        <v>3.18</v>
      </c>
    </row>
    <row r="68" customFormat="false" ht="12.75" hidden="false" customHeight="false" outlineLevel="0" collapsed="false">
      <c r="A68" s="471" t="n">
        <v>67</v>
      </c>
      <c r="B68" s="461" t="str">
        <f aca="false">+AO68</f>
        <v>6.72</v>
      </c>
      <c r="C68" s="461" t="str">
        <f aca="false">+AP68</f>
        <v>3.99</v>
      </c>
      <c r="D68" s="472" t="s">
        <v>352</v>
      </c>
      <c r="E68" s="473" t="s">
        <v>323</v>
      </c>
      <c r="F68" s="473"/>
      <c r="G68" s="473"/>
      <c r="H68" s="473"/>
      <c r="I68" s="473"/>
      <c r="J68" s="465" t="n">
        <v>70</v>
      </c>
      <c r="K68" s="474" t="n">
        <v>6.51</v>
      </c>
      <c r="L68" s="475" t="n">
        <v>3.16</v>
      </c>
      <c r="M68" s="465" t="n">
        <v>0</v>
      </c>
      <c r="O68" s="447" t="n">
        <f aca="false">+K68/(1+J68/100)</f>
        <v>3.82941176470588</v>
      </c>
      <c r="P68" s="447" t="n">
        <f aca="false">+L68/(1+M68/100)</f>
        <v>3.16</v>
      </c>
      <c r="Q68" s="467"/>
      <c r="R68" s="178" t="n">
        <v>40</v>
      </c>
      <c r="S68" s="447" t="n">
        <f aca="false">+O68*(1+R68/100)</f>
        <v>5.36117647058824</v>
      </c>
      <c r="T68" s="447" t="n">
        <f aca="false">+P68*(1+U68/100)</f>
        <v>3.16</v>
      </c>
      <c r="U68" s="0" t="n">
        <v>0</v>
      </c>
      <c r="V68" s="476" t="n">
        <v>67</v>
      </c>
      <c r="W68" s="447" t="n">
        <f aca="false">+S68*1.0804*1.036</f>
        <v>6.00073480094118</v>
      </c>
      <c r="X68" s="447" t="n">
        <f aca="false">+T68*1.0804*1.036</f>
        <v>3.536970304</v>
      </c>
      <c r="Z68" s="469" t="str">
        <f aca="false">FIXED(W68,2)</f>
        <v>6.00</v>
      </c>
      <c r="AA68" s="469" t="str">
        <f aca="false">FIXED(X68,2)</f>
        <v>3.54</v>
      </c>
      <c r="AC68" s="469" t="str">
        <f aca="false">FIXED(Z68*1.023,2)</f>
        <v>6.14</v>
      </c>
      <c r="AD68" s="469" t="str">
        <f aca="false">FIXED(AA68*1.023,2)</f>
        <v>3.62</v>
      </c>
      <c r="AF68" s="0" t="str">
        <f aca="false">FIXED(AC68*1.034,2)</f>
        <v>6.35</v>
      </c>
      <c r="AG68" s="0" t="str">
        <f aca="false">FIXED(AD68*1.034,2)</f>
        <v>3.74</v>
      </c>
      <c r="AI68" s="477" t="str">
        <f aca="false">+AF68</f>
        <v>6.35</v>
      </c>
      <c r="AJ68" s="477" t="str">
        <f aca="false">+AG68</f>
        <v>3.74</v>
      </c>
      <c r="AK68" s="476" t="n">
        <v>67</v>
      </c>
      <c r="AL68" s="0" t="str">
        <f aca="false">+FIXED(AI68*1.033,2)</f>
        <v>6.56</v>
      </c>
      <c r="AM68" s="0" t="str">
        <f aca="false">+FIXED(AJ68*1.033,2)</f>
        <v>3.86</v>
      </c>
      <c r="AO68" s="178" t="str">
        <f aca="false">+FIXED(AL68*1.024,2)</f>
        <v>6.72</v>
      </c>
      <c r="AP68" s="0" t="str">
        <f aca="false">+FIXED(AM68*1.033,2)</f>
        <v>3.99</v>
      </c>
    </row>
    <row r="69" customFormat="false" ht="12.75" hidden="false" customHeight="true" outlineLevel="0" collapsed="false">
      <c r="A69" s="471" t="n">
        <v>68</v>
      </c>
      <c r="B69" s="461" t="str">
        <f aca="false">+AO69</f>
        <v>6.72</v>
      </c>
      <c r="C69" s="461" t="str">
        <f aca="false">+AP69</f>
        <v>4.79</v>
      </c>
      <c r="D69" s="472" t="s">
        <v>352</v>
      </c>
      <c r="E69" s="473" t="s">
        <v>324</v>
      </c>
      <c r="F69" s="473"/>
      <c r="G69" s="473"/>
      <c r="H69" s="473"/>
      <c r="I69" s="473"/>
      <c r="J69" s="465" t="n">
        <v>70</v>
      </c>
      <c r="K69" s="474" t="n">
        <v>6.51</v>
      </c>
      <c r="L69" s="475" t="n">
        <v>3.79</v>
      </c>
      <c r="M69" s="465" t="n">
        <v>10</v>
      </c>
      <c r="O69" s="447" t="n">
        <f aca="false">+K69/(1+J69/100)</f>
        <v>3.82941176470588</v>
      </c>
      <c r="P69" s="447" t="n">
        <f aca="false">+L69/(1+M69/100)</f>
        <v>3.44545454545455</v>
      </c>
      <c r="Q69" s="467"/>
      <c r="R69" s="178" t="n">
        <v>40</v>
      </c>
      <c r="S69" s="447" t="n">
        <f aca="false">+O69*(1+R69/100)</f>
        <v>5.36117647058824</v>
      </c>
      <c r="T69" s="447" t="n">
        <f aca="false">+P69*(1+U69/100)</f>
        <v>3.79</v>
      </c>
      <c r="U69" s="0" t="n">
        <v>10</v>
      </c>
      <c r="V69" s="476" t="n">
        <v>68</v>
      </c>
      <c r="W69" s="447" t="n">
        <f aca="false">+S69*1.0804*1.036</f>
        <v>6.00073480094118</v>
      </c>
      <c r="X69" s="447" t="n">
        <f aca="false">+T69*1.0804*1.036</f>
        <v>4.242125776</v>
      </c>
      <c r="Z69" s="469" t="str">
        <f aca="false">FIXED(W69,2)</f>
        <v>6.00</v>
      </c>
      <c r="AA69" s="469" t="str">
        <f aca="false">FIXED(X69,2)</f>
        <v>4.24</v>
      </c>
      <c r="AC69" s="469" t="str">
        <f aca="false">FIXED(Z69*1.023,2)</f>
        <v>6.14</v>
      </c>
      <c r="AD69" s="469" t="str">
        <f aca="false">FIXED(AA69*1.023,2)</f>
        <v>4.34</v>
      </c>
      <c r="AF69" s="0" t="str">
        <f aca="false">FIXED(AC69*1.034,2)</f>
        <v>6.35</v>
      </c>
      <c r="AG69" s="0" t="str">
        <f aca="false">FIXED(AD69*1.034,2)</f>
        <v>4.49</v>
      </c>
      <c r="AI69" s="477" t="str">
        <f aca="false">+AF69</f>
        <v>6.35</v>
      </c>
      <c r="AJ69" s="477" t="str">
        <f aca="false">+AG69</f>
        <v>4.49</v>
      </c>
      <c r="AK69" s="476" t="n">
        <v>68</v>
      </c>
      <c r="AL69" s="0" t="str">
        <f aca="false">+FIXED(AI69*1.033,2)</f>
        <v>6.56</v>
      </c>
      <c r="AM69" s="0" t="str">
        <f aca="false">+FIXED(AJ69*1.033,2)</f>
        <v>4.64</v>
      </c>
      <c r="AO69" s="178" t="str">
        <f aca="false">+FIXED(AL69*1.024,2)</f>
        <v>6.72</v>
      </c>
      <c r="AP69" s="0" t="str">
        <f aca="false">+FIXED(AM69*1.033,2)</f>
        <v>4.79</v>
      </c>
    </row>
    <row r="70" customFormat="false" ht="12.75" hidden="false" customHeight="true" outlineLevel="0" collapsed="false">
      <c r="A70" s="471" t="n">
        <v>69</v>
      </c>
      <c r="B70" s="461" t="str">
        <f aca="false">+AO70</f>
        <v>15.18</v>
      </c>
      <c r="C70" s="461" t="str">
        <f aca="false">+AP70</f>
        <v>7.97</v>
      </c>
      <c r="D70" s="472" t="s">
        <v>352</v>
      </c>
      <c r="E70" s="473" t="s">
        <v>325</v>
      </c>
      <c r="F70" s="473"/>
      <c r="G70" s="473"/>
      <c r="H70" s="473"/>
      <c r="I70" s="473"/>
      <c r="J70" s="465" t="n">
        <v>-5</v>
      </c>
      <c r="K70" s="474" t="n">
        <v>12.12</v>
      </c>
      <c r="L70" s="475" t="n">
        <v>5.26</v>
      </c>
      <c r="M70" s="465" t="n">
        <v>-50</v>
      </c>
      <c r="O70" s="447" t="n">
        <f aca="false">+K70/(1+J70/100)</f>
        <v>12.7578947368421</v>
      </c>
      <c r="P70" s="447" t="n">
        <f aca="false">+L70/(1+M70/100)</f>
        <v>10.52</v>
      </c>
      <c r="Q70" s="467"/>
      <c r="R70" s="178" t="n">
        <v>-5</v>
      </c>
      <c r="S70" s="447" t="n">
        <f aca="false">+O70*(1+R70/100)</f>
        <v>12.12</v>
      </c>
      <c r="T70" s="447" t="n">
        <f aca="false">+P70*(1+U70/100)</f>
        <v>6.312</v>
      </c>
      <c r="U70" s="0" t="n">
        <v>-40</v>
      </c>
      <c r="V70" s="476" t="n">
        <v>69</v>
      </c>
      <c r="W70" s="447" t="n">
        <f aca="false">+S70*1.0804*1.036</f>
        <v>13.565848128</v>
      </c>
      <c r="X70" s="447" t="n">
        <f aca="false">+T70*1.0804*1.036</f>
        <v>7.0649862528</v>
      </c>
      <c r="Z70" s="469" t="str">
        <f aca="false">FIXED(W70,2)</f>
        <v>13.57</v>
      </c>
      <c r="AA70" s="469" t="str">
        <f aca="false">FIXED(X70,2)</f>
        <v>7.06</v>
      </c>
      <c r="AC70" s="469" t="str">
        <f aca="false">FIXED(Z70*1.023,2)</f>
        <v>13.88</v>
      </c>
      <c r="AD70" s="469" t="str">
        <f aca="false">FIXED(AA70*1.023,2)</f>
        <v>7.22</v>
      </c>
      <c r="AF70" s="0" t="str">
        <f aca="false">FIXED(AC70*1.034,2)</f>
        <v>14.35</v>
      </c>
      <c r="AG70" s="0" t="str">
        <f aca="false">FIXED(AD70*1.034,2)</f>
        <v>7.47</v>
      </c>
      <c r="AI70" s="477" t="str">
        <f aca="false">+AF70</f>
        <v>14.35</v>
      </c>
      <c r="AJ70" s="477" t="str">
        <f aca="false">+AG70</f>
        <v>7.47</v>
      </c>
      <c r="AK70" s="476" t="n">
        <v>69</v>
      </c>
      <c r="AL70" s="0" t="str">
        <f aca="false">+FIXED(AI70*1.033,2)</f>
        <v>14.82</v>
      </c>
      <c r="AM70" s="0" t="str">
        <f aca="false">+FIXED(AJ70*1.033,2)</f>
        <v>7.72</v>
      </c>
      <c r="AO70" s="178" t="str">
        <f aca="false">+FIXED(AL70*1.024,2)</f>
        <v>15.18</v>
      </c>
      <c r="AP70" s="0" t="str">
        <f aca="false">+FIXED(AM70*1.033,2)</f>
        <v>7.97</v>
      </c>
    </row>
    <row r="71" customFormat="false" ht="12.75" hidden="false" customHeight="true" outlineLevel="0" collapsed="false">
      <c r="A71" s="471" t="n">
        <v>70</v>
      </c>
      <c r="B71" s="461" t="str">
        <f aca="false">+AO71</f>
        <v>15.96</v>
      </c>
      <c r="C71" s="461" t="str">
        <f aca="false">+AP71</f>
        <v>7.97</v>
      </c>
      <c r="D71" s="472" t="s">
        <v>352</v>
      </c>
      <c r="E71" s="473" t="s">
        <v>326</v>
      </c>
      <c r="F71" s="473"/>
      <c r="G71" s="473"/>
      <c r="H71" s="473"/>
      <c r="I71" s="473"/>
      <c r="J71" s="465" t="n">
        <v>0</v>
      </c>
      <c r="K71" s="474" t="n">
        <v>12.74</v>
      </c>
      <c r="L71" s="475" t="n">
        <v>6.31</v>
      </c>
      <c r="M71" s="465" t="n">
        <v>-40</v>
      </c>
      <c r="O71" s="447" t="n">
        <f aca="false">+K71/(1+J71/100)</f>
        <v>12.74</v>
      </c>
      <c r="P71" s="447" t="n">
        <f aca="false">+L71/(1+M71/100)</f>
        <v>10.5166666666667</v>
      </c>
      <c r="Q71" s="467"/>
      <c r="R71" s="178" t="n">
        <v>0</v>
      </c>
      <c r="S71" s="447" t="n">
        <f aca="false">+O71*(1+R71/100)</f>
        <v>12.74</v>
      </c>
      <c r="T71" s="447" t="n">
        <f aca="false">+P71*(1+U71/100)</f>
        <v>6.31</v>
      </c>
      <c r="U71" s="0" t="n">
        <v>-40</v>
      </c>
      <c r="V71" s="476" t="n">
        <v>70</v>
      </c>
      <c r="W71" s="447" t="n">
        <f aca="false">+S71*1.0804*1.036</f>
        <v>14.259810656</v>
      </c>
      <c r="X71" s="447" t="n">
        <f aca="false">+T71*1.0804*1.036</f>
        <v>7.062747664</v>
      </c>
      <c r="Z71" s="469" t="str">
        <f aca="false">FIXED(W71,2)</f>
        <v>14.26</v>
      </c>
      <c r="AA71" s="469" t="str">
        <f aca="false">FIXED(X71,2)</f>
        <v>7.06</v>
      </c>
      <c r="AC71" s="469" t="str">
        <f aca="false">FIXED(Z71*1.023,2)</f>
        <v>14.59</v>
      </c>
      <c r="AD71" s="469" t="str">
        <f aca="false">FIXED(AA71*1.023,2)</f>
        <v>7.22</v>
      </c>
      <c r="AF71" s="0" t="str">
        <f aca="false">FIXED(AC71*1.034,2)</f>
        <v>15.09</v>
      </c>
      <c r="AG71" s="0" t="str">
        <f aca="false">FIXED(AD71*1.034,2)</f>
        <v>7.47</v>
      </c>
      <c r="AI71" s="477" t="str">
        <f aca="false">+AF71</f>
        <v>15.09</v>
      </c>
      <c r="AJ71" s="477" t="str">
        <f aca="false">+AG71</f>
        <v>7.47</v>
      </c>
      <c r="AK71" s="476" t="n">
        <v>70</v>
      </c>
      <c r="AL71" s="0" t="str">
        <f aca="false">+FIXED(AI71*1.033,2)</f>
        <v>15.59</v>
      </c>
      <c r="AM71" s="0" t="str">
        <f aca="false">+FIXED(AJ71*1.033,2)</f>
        <v>7.72</v>
      </c>
      <c r="AO71" s="178" t="str">
        <f aca="false">+FIXED(AL71*1.024,2)</f>
        <v>15.96</v>
      </c>
      <c r="AP71" s="0" t="str">
        <f aca="false">+FIXED(AM71*1.033,2)</f>
        <v>7.97</v>
      </c>
    </row>
    <row r="72" customFormat="false" ht="12.75" hidden="false" customHeight="true" outlineLevel="0" collapsed="false">
      <c r="A72" s="471" t="n">
        <v>71</v>
      </c>
      <c r="B72" s="461" t="str">
        <f aca="false">+AO72</f>
        <v>19.18</v>
      </c>
      <c r="C72" s="461" t="str">
        <f aca="false">+AP72</f>
        <v>7.97</v>
      </c>
      <c r="D72" s="472" t="s">
        <v>352</v>
      </c>
      <c r="E72" s="473" t="s">
        <v>346</v>
      </c>
      <c r="F72" s="473"/>
      <c r="G72" s="473"/>
      <c r="H72" s="473"/>
      <c r="I72" s="473"/>
      <c r="J72" s="465" t="n">
        <v>20</v>
      </c>
      <c r="K72" s="474" t="n">
        <v>15.31</v>
      </c>
      <c r="L72" s="475" t="n">
        <v>6.31</v>
      </c>
      <c r="M72" s="465" t="n">
        <v>-40</v>
      </c>
      <c r="O72" s="447" t="n">
        <f aca="false">+K72/(1+J72/100)</f>
        <v>12.7583333333333</v>
      </c>
      <c r="P72" s="447" t="n">
        <f aca="false">+L72/(1+M72/100)</f>
        <v>10.5166666666667</v>
      </c>
      <c r="Q72" s="467"/>
      <c r="R72" s="178" t="n">
        <v>20</v>
      </c>
      <c r="S72" s="447" t="n">
        <f aca="false">+O72*(1+R72/100)</f>
        <v>15.31</v>
      </c>
      <c r="T72" s="447" t="n">
        <f aca="false">+P72*(1+U72/100)</f>
        <v>6.31</v>
      </c>
      <c r="U72" s="0" t="n">
        <v>-40</v>
      </c>
      <c r="V72" s="476" t="n">
        <v>71</v>
      </c>
      <c r="W72" s="447" t="n">
        <f aca="false">+S72*1.0804*1.036</f>
        <v>17.136397264</v>
      </c>
      <c r="X72" s="447" t="n">
        <f aca="false">+T72*1.0804*1.036</f>
        <v>7.062747664</v>
      </c>
      <c r="Z72" s="469" t="str">
        <f aca="false">FIXED(W72,2)</f>
        <v>17.14</v>
      </c>
      <c r="AA72" s="469" t="str">
        <f aca="false">FIXED(X72,2)</f>
        <v>7.06</v>
      </c>
      <c r="AC72" s="469" t="str">
        <f aca="false">FIXED(Z72*1.023,2)</f>
        <v>17.53</v>
      </c>
      <c r="AD72" s="469" t="str">
        <f aca="false">FIXED(AA72*1.023,2)</f>
        <v>7.22</v>
      </c>
      <c r="AF72" s="0" t="str">
        <f aca="false">FIXED(AC72*1.034,2)</f>
        <v>18.13</v>
      </c>
      <c r="AG72" s="0" t="str">
        <f aca="false">FIXED(AD72*1.034,2)</f>
        <v>7.47</v>
      </c>
      <c r="AI72" s="477" t="str">
        <f aca="false">+AF72</f>
        <v>18.13</v>
      </c>
      <c r="AJ72" s="477" t="str">
        <f aca="false">+AG72</f>
        <v>7.47</v>
      </c>
      <c r="AK72" s="476" t="n">
        <v>71</v>
      </c>
      <c r="AL72" s="0" t="str">
        <f aca="false">+FIXED(AI72*1.033,2)</f>
        <v>18.73</v>
      </c>
      <c r="AM72" s="0" t="str">
        <f aca="false">+FIXED(AJ72*1.033,2)</f>
        <v>7.72</v>
      </c>
      <c r="AO72" s="178" t="str">
        <f aca="false">+FIXED(AL72*1.024,2)</f>
        <v>19.18</v>
      </c>
      <c r="AP72" s="0" t="str">
        <f aca="false">+FIXED(AM72*1.033,2)</f>
        <v>7.97</v>
      </c>
    </row>
    <row r="73" customFormat="false" ht="12.75" hidden="false" customHeight="true" outlineLevel="0" collapsed="false">
      <c r="A73" s="471" t="n">
        <v>72</v>
      </c>
      <c r="B73" s="461" t="str">
        <f aca="false">+AO73</f>
        <v>17.57</v>
      </c>
      <c r="C73" s="461" t="str">
        <f aca="false">+AP73</f>
        <v>7.97</v>
      </c>
      <c r="D73" s="472" t="s">
        <v>352</v>
      </c>
      <c r="E73" s="473" t="s">
        <v>328</v>
      </c>
      <c r="F73" s="473"/>
      <c r="G73" s="473"/>
      <c r="H73" s="473"/>
      <c r="I73" s="473"/>
      <c r="J73" s="465" t="n">
        <v>10</v>
      </c>
      <c r="K73" s="474" t="n">
        <v>14.03</v>
      </c>
      <c r="L73" s="475" t="n">
        <v>5.26</v>
      </c>
      <c r="M73" s="465" t="n">
        <v>-50</v>
      </c>
      <c r="O73" s="447" t="n">
        <f aca="false">+K73/(1+J73/100)</f>
        <v>12.7545454545455</v>
      </c>
      <c r="P73" s="447" t="n">
        <f aca="false">+L73/(1+M73/100)</f>
        <v>10.52</v>
      </c>
      <c r="Q73" s="467"/>
      <c r="R73" s="178" t="n">
        <v>10</v>
      </c>
      <c r="S73" s="447" t="n">
        <f aca="false">+O73*(1+R73/100)</f>
        <v>14.03</v>
      </c>
      <c r="T73" s="447" t="n">
        <f aca="false">+P73*(1+U73/100)</f>
        <v>6.312</v>
      </c>
      <c r="U73" s="0" t="n">
        <v>-40</v>
      </c>
      <c r="V73" s="476" t="n">
        <v>72</v>
      </c>
      <c r="W73" s="447" t="n">
        <f aca="false">+S73*1.0804*1.036</f>
        <v>15.703700432</v>
      </c>
      <c r="X73" s="447" t="n">
        <f aca="false">+T73*1.0804*1.036</f>
        <v>7.0649862528</v>
      </c>
      <c r="Z73" s="469" t="str">
        <f aca="false">FIXED(W73,2)</f>
        <v>15.70</v>
      </c>
      <c r="AA73" s="469" t="str">
        <f aca="false">FIXED(X73,2)</f>
        <v>7.06</v>
      </c>
      <c r="AC73" s="469" t="str">
        <f aca="false">FIXED(Z73*1.023,2)</f>
        <v>16.06</v>
      </c>
      <c r="AD73" s="469" t="str">
        <f aca="false">FIXED(AA73*1.023,2)</f>
        <v>7.22</v>
      </c>
      <c r="AF73" s="0" t="str">
        <f aca="false">FIXED(AC73*1.034,2)</f>
        <v>16.61</v>
      </c>
      <c r="AG73" s="0" t="str">
        <f aca="false">FIXED(AD73*1.034,2)</f>
        <v>7.47</v>
      </c>
      <c r="AI73" s="477" t="str">
        <f aca="false">+AF73</f>
        <v>16.61</v>
      </c>
      <c r="AJ73" s="477" t="str">
        <f aca="false">+AG73</f>
        <v>7.47</v>
      </c>
      <c r="AK73" s="476" t="n">
        <v>72</v>
      </c>
      <c r="AL73" s="0" t="str">
        <f aca="false">+FIXED(AI73*1.033,2)</f>
        <v>17.16</v>
      </c>
      <c r="AM73" s="0" t="str">
        <f aca="false">+FIXED(AJ73*1.033,2)</f>
        <v>7.72</v>
      </c>
      <c r="AO73" s="178" t="str">
        <f aca="false">+FIXED(AL73*1.024,2)</f>
        <v>17.57</v>
      </c>
      <c r="AP73" s="0" t="str">
        <f aca="false">+FIXED(AM73*1.033,2)</f>
        <v>7.97</v>
      </c>
    </row>
    <row r="74" customFormat="false" ht="12.75" hidden="false" customHeight="true" outlineLevel="0" collapsed="false">
      <c r="A74" s="471" t="n">
        <v>73</v>
      </c>
      <c r="B74" s="461" t="str">
        <f aca="false">+AO74</f>
        <v>19.97</v>
      </c>
      <c r="C74" s="461" t="str">
        <f aca="false">+AP74</f>
        <v>9.31</v>
      </c>
      <c r="D74" s="472" t="s">
        <v>352</v>
      </c>
      <c r="E74" s="473" t="s">
        <v>329</v>
      </c>
      <c r="F74" s="473"/>
      <c r="G74" s="473"/>
      <c r="H74" s="473"/>
      <c r="I74" s="473"/>
      <c r="J74" s="465" t="n">
        <v>25</v>
      </c>
      <c r="K74" s="474" t="n">
        <v>15.95</v>
      </c>
      <c r="L74" s="475" t="n">
        <v>7.36</v>
      </c>
      <c r="M74" s="465" t="n">
        <v>-30</v>
      </c>
      <c r="O74" s="447" t="n">
        <f aca="false">+K74/(1+J74/100)</f>
        <v>12.76</v>
      </c>
      <c r="P74" s="447" t="n">
        <f aca="false">+L74/(1+M74/100)</f>
        <v>10.5142857142857</v>
      </c>
      <c r="Q74" s="467"/>
      <c r="R74" s="178" t="n">
        <v>25</v>
      </c>
      <c r="S74" s="447" t="n">
        <f aca="false">+O74*(1+R74/100)</f>
        <v>15.95</v>
      </c>
      <c r="T74" s="447" t="n">
        <f aca="false">+P74*(1+U74/100)</f>
        <v>7.36</v>
      </c>
      <c r="U74" s="0" t="n">
        <v>-30</v>
      </c>
      <c r="V74" s="476" t="n">
        <v>73</v>
      </c>
      <c r="W74" s="447" t="n">
        <f aca="false">+S74*1.0804*1.036</f>
        <v>17.85274568</v>
      </c>
      <c r="X74" s="447" t="n">
        <f aca="false">+T74*1.0804*1.036</f>
        <v>8.238006784</v>
      </c>
      <c r="Z74" s="469" t="str">
        <f aca="false">FIXED(W74,2)</f>
        <v>17.85</v>
      </c>
      <c r="AA74" s="469" t="str">
        <f aca="false">FIXED(X74,2)</f>
        <v>8.24</v>
      </c>
      <c r="AC74" s="469" t="str">
        <f aca="false">FIXED(Z74*1.023,2)</f>
        <v>18.26</v>
      </c>
      <c r="AD74" s="469" t="str">
        <f aca="false">FIXED(AA74*1.023,2)</f>
        <v>8.43</v>
      </c>
      <c r="AF74" s="0" t="str">
        <f aca="false">FIXED(AC74*1.034,2)</f>
        <v>18.88</v>
      </c>
      <c r="AG74" s="0" t="str">
        <f aca="false">FIXED(AD74*1.034,2)</f>
        <v>8.72</v>
      </c>
      <c r="AI74" s="477" t="str">
        <f aca="false">+AF74</f>
        <v>18.88</v>
      </c>
      <c r="AJ74" s="477" t="str">
        <f aca="false">+AG74</f>
        <v>8.72</v>
      </c>
      <c r="AK74" s="476" t="n">
        <v>73</v>
      </c>
      <c r="AL74" s="0" t="str">
        <f aca="false">+FIXED(AI74*1.033,2)</f>
        <v>19.50</v>
      </c>
      <c r="AM74" s="0" t="str">
        <f aca="false">+FIXED(AJ74*1.033,2)</f>
        <v>9.01</v>
      </c>
      <c r="AO74" s="178" t="str">
        <f aca="false">+FIXED(AL74*1.024,2)</f>
        <v>19.97</v>
      </c>
      <c r="AP74" s="0" t="str">
        <f aca="false">+FIXED(AM74*1.033,2)</f>
        <v>9.31</v>
      </c>
    </row>
    <row r="75" customFormat="false" ht="12.75" hidden="false" customHeight="true" outlineLevel="0" collapsed="false">
      <c r="A75" s="471" t="n">
        <v>74</v>
      </c>
      <c r="B75" s="461" t="str">
        <f aca="false">+AO75</f>
        <v>21.56</v>
      </c>
      <c r="C75" s="461" t="str">
        <f aca="false">+AP75</f>
        <v>9.31</v>
      </c>
      <c r="D75" s="472" t="s">
        <v>352</v>
      </c>
      <c r="E75" s="473" t="s">
        <v>330</v>
      </c>
      <c r="F75" s="473"/>
      <c r="G75" s="473"/>
      <c r="H75" s="473"/>
      <c r="I75" s="473"/>
      <c r="J75" s="465" t="n">
        <v>35</v>
      </c>
      <c r="K75" s="474" t="n">
        <v>17.22</v>
      </c>
      <c r="L75" s="475" t="n">
        <v>7.36</v>
      </c>
      <c r="M75" s="465" t="n">
        <v>-30</v>
      </c>
      <c r="O75" s="447" t="n">
        <f aca="false">+K75/(1+J75/100)</f>
        <v>12.7555555555556</v>
      </c>
      <c r="P75" s="447" t="n">
        <f aca="false">+L75/(1+M75/100)</f>
        <v>10.5142857142857</v>
      </c>
      <c r="Q75" s="467"/>
      <c r="R75" s="178" t="n">
        <v>35</v>
      </c>
      <c r="S75" s="447" t="n">
        <f aca="false">+O75*(1+R75/100)</f>
        <v>17.22</v>
      </c>
      <c r="T75" s="447" t="n">
        <f aca="false">+P75*(1+U75/100)</f>
        <v>7.36</v>
      </c>
      <c r="U75" s="0" t="n">
        <v>-30</v>
      </c>
      <c r="V75" s="476" t="n">
        <v>74</v>
      </c>
      <c r="W75" s="447" t="n">
        <f aca="false">+S75*1.0804*1.036</f>
        <v>19.274249568</v>
      </c>
      <c r="X75" s="447" t="n">
        <f aca="false">+T75*1.0804*1.036</f>
        <v>8.238006784</v>
      </c>
      <c r="Z75" s="469" t="str">
        <f aca="false">FIXED(W75,2)</f>
        <v>19.27</v>
      </c>
      <c r="AA75" s="469" t="str">
        <f aca="false">FIXED(X75,2)</f>
        <v>8.24</v>
      </c>
      <c r="AC75" s="469" t="str">
        <f aca="false">FIXED(Z75*1.023,2)</f>
        <v>19.71</v>
      </c>
      <c r="AD75" s="469" t="str">
        <f aca="false">FIXED(AA75*1.023,2)</f>
        <v>8.43</v>
      </c>
      <c r="AF75" s="0" t="str">
        <f aca="false">FIXED(AC75*1.034,2)</f>
        <v>20.38</v>
      </c>
      <c r="AG75" s="0" t="str">
        <f aca="false">FIXED(AD75*1.034,2)</f>
        <v>8.72</v>
      </c>
      <c r="AI75" s="477" t="str">
        <f aca="false">+AF75</f>
        <v>20.38</v>
      </c>
      <c r="AJ75" s="477" t="str">
        <f aca="false">+AG75</f>
        <v>8.72</v>
      </c>
      <c r="AK75" s="476" t="n">
        <v>74</v>
      </c>
      <c r="AL75" s="0" t="str">
        <f aca="false">+FIXED(AI75*1.033,2)</f>
        <v>21.05</v>
      </c>
      <c r="AM75" s="0" t="str">
        <f aca="false">+FIXED(AJ75*1.033,2)</f>
        <v>9.01</v>
      </c>
      <c r="AO75" s="178" t="str">
        <f aca="false">+FIXED(AL75*1.024,2)</f>
        <v>21.56</v>
      </c>
      <c r="AP75" s="0" t="str">
        <f aca="false">+FIXED(AM75*1.033,2)</f>
        <v>9.31</v>
      </c>
    </row>
    <row r="76" customFormat="false" ht="12.75" hidden="false" customHeight="true" outlineLevel="0" collapsed="false">
      <c r="A76" s="471" t="n">
        <v>75</v>
      </c>
      <c r="B76" s="461" t="str">
        <f aca="false">+AO76</f>
        <v>17.25</v>
      </c>
      <c r="C76" s="461" t="str">
        <f aca="false">+AP76</f>
        <v>9.59</v>
      </c>
      <c r="D76" s="472" t="s">
        <v>352</v>
      </c>
      <c r="E76" s="473" t="s">
        <v>331</v>
      </c>
      <c r="F76" s="473"/>
      <c r="G76" s="473"/>
      <c r="H76" s="473"/>
      <c r="I76" s="473"/>
      <c r="J76" s="465" t="n">
        <v>-10</v>
      </c>
      <c r="K76" s="474" t="n">
        <v>13.78</v>
      </c>
      <c r="L76" s="475" t="n">
        <v>6.31</v>
      </c>
      <c r="M76" s="465" t="n">
        <v>-50</v>
      </c>
      <c r="O76" s="447" t="n">
        <f aca="false">+K76/(1+J76/100)</f>
        <v>15.3111111111111</v>
      </c>
      <c r="P76" s="447" t="n">
        <f aca="false">+L76/(1+M76/100)</f>
        <v>12.62</v>
      </c>
      <c r="Q76" s="467"/>
      <c r="R76" s="178" t="n">
        <v>-10</v>
      </c>
      <c r="S76" s="447" t="n">
        <f aca="false">+O76*(1+R76/100)</f>
        <v>13.78</v>
      </c>
      <c r="T76" s="447" t="n">
        <f aca="false">+P76*(1+U76/100)</f>
        <v>7.572</v>
      </c>
      <c r="U76" s="0" t="n">
        <v>-40</v>
      </c>
      <c r="V76" s="476" t="n">
        <v>75</v>
      </c>
      <c r="W76" s="447" t="n">
        <f aca="false">+S76*1.0804*1.036</f>
        <v>15.423876832</v>
      </c>
      <c r="X76" s="447" t="n">
        <f aca="false">+T76*1.0804*1.036</f>
        <v>8.4752971968</v>
      </c>
      <c r="Z76" s="469" t="str">
        <f aca="false">FIXED(W76,2)</f>
        <v>15.42</v>
      </c>
      <c r="AA76" s="469" t="str">
        <f aca="false">FIXED(X76,2)</f>
        <v>8.48</v>
      </c>
      <c r="AC76" s="469" t="str">
        <f aca="false">FIXED(Z76*1.023,2)</f>
        <v>15.77</v>
      </c>
      <c r="AD76" s="469" t="str">
        <f aca="false">FIXED(AA76*1.023,2)</f>
        <v>8.68</v>
      </c>
      <c r="AF76" s="0" t="str">
        <f aca="false">FIXED(AC76*1.034,2)</f>
        <v>16.31</v>
      </c>
      <c r="AG76" s="0" t="str">
        <f aca="false">FIXED(AD76*1.034,2)</f>
        <v>8.98</v>
      </c>
      <c r="AI76" s="477" t="str">
        <f aca="false">+AF76</f>
        <v>16.31</v>
      </c>
      <c r="AJ76" s="477" t="str">
        <f aca="false">+AG76</f>
        <v>8.98</v>
      </c>
      <c r="AK76" s="476" t="n">
        <v>75</v>
      </c>
      <c r="AL76" s="0" t="str">
        <f aca="false">+FIXED(AI76*1.033,2)</f>
        <v>16.85</v>
      </c>
      <c r="AM76" s="0" t="str">
        <f aca="false">+FIXED(AJ76*1.033,2)</f>
        <v>9.28</v>
      </c>
      <c r="AO76" s="178" t="str">
        <f aca="false">+FIXED(AL76*1.024,2)</f>
        <v>17.25</v>
      </c>
      <c r="AP76" s="0" t="str">
        <f aca="false">+FIXED(AM76*1.033,2)</f>
        <v>9.59</v>
      </c>
    </row>
    <row r="77" customFormat="false" ht="12.75" hidden="false" customHeight="false" outlineLevel="0" collapsed="false">
      <c r="A77" s="471" t="n">
        <v>76</v>
      </c>
      <c r="B77" s="461" t="str">
        <f aca="false">+AO77</f>
        <v>20.13</v>
      </c>
      <c r="C77" s="461" t="str">
        <f aca="false">+AP77</f>
        <v>9.59</v>
      </c>
      <c r="D77" s="472" t="s">
        <v>352</v>
      </c>
      <c r="E77" s="473" t="s">
        <v>347</v>
      </c>
      <c r="F77" s="473"/>
      <c r="G77" s="473"/>
      <c r="H77" s="473"/>
      <c r="I77" s="473"/>
      <c r="J77" s="465" t="n">
        <v>5</v>
      </c>
      <c r="K77" s="474" t="n">
        <v>16.07</v>
      </c>
      <c r="L77" s="475" t="n">
        <v>6.31</v>
      </c>
      <c r="M77" s="465" t="n">
        <v>-50</v>
      </c>
      <c r="O77" s="447" t="n">
        <f aca="false">+K77/(1+J77/100)</f>
        <v>15.3047619047619</v>
      </c>
      <c r="P77" s="447" t="n">
        <f aca="false">+L77/(1+M77/100)</f>
        <v>12.62</v>
      </c>
      <c r="Q77" s="467"/>
      <c r="R77" s="178" t="n">
        <v>5</v>
      </c>
      <c r="S77" s="447" t="n">
        <f aca="false">+O77*(1+R77/100)</f>
        <v>16.07</v>
      </c>
      <c r="T77" s="447" t="n">
        <f aca="false">+P77*(1+U77/100)</f>
        <v>7.572</v>
      </c>
      <c r="U77" s="0" t="n">
        <v>-40</v>
      </c>
      <c r="V77" s="476" t="n">
        <v>76</v>
      </c>
      <c r="W77" s="447" t="n">
        <f aca="false">+S77*1.0804*1.036</f>
        <v>17.987061008</v>
      </c>
      <c r="X77" s="447" t="n">
        <f aca="false">+T77*1.0804*1.036</f>
        <v>8.4752971968</v>
      </c>
      <c r="Z77" s="469" t="str">
        <f aca="false">FIXED(W77,2)</f>
        <v>17.99</v>
      </c>
      <c r="AA77" s="469" t="str">
        <f aca="false">FIXED(X77,2)</f>
        <v>8.48</v>
      </c>
      <c r="AC77" s="469" t="str">
        <f aca="false">FIXED(Z77*1.023,2)</f>
        <v>18.40</v>
      </c>
      <c r="AD77" s="469" t="str">
        <f aca="false">FIXED(AA77*1.023,2)</f>
        <v>8.68</v>
      </c>
      <c r="AF77" s="0" t="str">
        <f aca="false">FIXED(AC77*1.034,2)</f>
        <v>19.03</v>
      </c>
      <c r="AG77" s="0" t="str">
        <f aca="false">FIXED(AD77*1.034,2)</f>
        <v>8.98</v>
      </c>
      <c r="AI77" s="477" t="str">
        <f aca="false">+AF77</f>
        <v>19.03</v>
      </c>
      <c r="AJ77" s="477" t="str">
        <f aca="false">+AG77</f>
        <v>8.98</v>
      </c>
      <c r="AK77" s="476" t="n">
        <v>76</v>
      </c>
      <c r="AL77" s="0" t="str">
        <f aca="false">+FIXED(AI77*1.033,2)</f>
        <v>19.66</v>
      </c>
      <c r="AM77" s="0" t="str">
        <f aca="false">+FIXED(AJ77*1.033,2)</f>
        <v>9.28</v>
      </c>
      <c r="AO77" s="178" t="str">
        <f aca="false">+FIXED(AL77*1.024,2)</f>
        <v>20.13</v>
      </c>
      <c r="AP77" s="0" t="str">
        <f aca="false">+FIXED(AM77*1.033,2)</f>
        <v>9.59</v>
      </c>
    </row>
    <row r="78" customFormat="false" ht="12.75" hidden="false" customHeight="false" outlineLevel="0" collapsed="false">
      <c r="A78" s="471" t="n">
        <v>77</v>
      </c>
      <c r="B78" s="461" t="str">
        <f aca="false">+AO78</f>
        <v>19.18</v>
      </c>
      <c r="C78" s="461" t="str">
        <f aca="false">+AP78</f>
        <v>9.59</v>
      </c>
      <c r="D78" s="472" t="s">
        <v>352</v>
      </c>
      <c r="E78" s="473" t="s">
        <v>333</v>
      </c>
      <c r="F78" s="473"/>
      <c r="G78" s="473"/>
      <c r="H78" s="473"/>
      <c r="I78" s="473"/>
      <c r="J78" s="465" t="n">
        <v>0</v>
      </c>
      <c r="K78" s="474" t="n">
        <v>15.31</v>
      </c>
      <c r="L78" s="475" t="n">
        <v>6.31</v>
      </c>
      <c r="M78" s="465" t="n">
        <v>-50</v>
      </c>
      <c r="O78" s="447" t="n">
        <f aca="false">+K78/(1+J78/100)</f>
        <v>15.31</v>
      </c>
      <c r="P78" s="447" t="n">
        <f aca="false">+L78/(1+M78/100)</f>
        <v>12.62</v>
      </c>
      <c r="Q78" s="467"/>
      <c r="R78" s="178" t="n">
        <v>0</v>
      </c>
      <c r="S78" s="447" t="n">
        <f aca="false">+O78*(1+R78/100)</f>
        <v>15.31</v>
      </c>
      <c r="T78" s="447" t="n">
        <f aca="false">+P78*(1+U78/100)</f>
        <v>7.572</v>
      </c>
      <c r="U78" s="0" t="n">
        <v>-40</v>
      </c>
      <c r="V78" s="476" t="n">
        <v>77</v>
      </c>
      <c r="W78" s="447" t="n">
        <f aca="false">+S78*1.0804*1.036</f>
        <v>17.136397264</v>
      </c>
      <c r="X78" s="447" t="n">
        <f aca="false">+T78*1.0804*1.036</f>
        <v>8.4752971968</v>
      </c>
      <c r="Z78" s="469" t="str">
        <f aca="false">FIXED(W78,2)</f>
        <v>17.14</v>
      </c>
      <c r="AA78" s="469" t="str">
        <f aca="false">FIXED(X78,2)</f>
        <v>8.48</v>
      </c>
      <c r="AC78" s="469" t="str">
        <f aca="false">FIXED(Z78*1.023,2)</f>
        <v>17.53</v>
      </c>
      <c r="AD78" s="469" t="str">
        <f aca="false">FIXED(AA78*1.023,2)</f>
        <v>8.68</v>
      </c>
      <c r="AF78" s="0" t="str">
        <f aca="false">FIXED(AC78*1.034,2)</f>
        <v>18.13</v>
      </c>
      <c r="AG78" s="0" t="str">
        <f aca="false">FIXED(AD78*1.034,2)</f>
        <v>8.98</v>
      </c>
      <c r="AI78" s="477" t="str">
        <f aca="false">+AF78</f>
        <v>18.13</v>
      </c>
      <c r="AJ78" s="477" t="str">
        <f aca="false">+AG78</f>
        <v>8.98</v>
      </c>
      <c r="AK78" s="476" t="n">
        <v>77</v>
      </c>
      <c r="AL78" s="0" t="str">
        <f aca="false">+FIXED(AI78*1.033,2)</f>
        <v>18.73</v>
      </c>
      <c r="AM78" s="0" t="str">
        <f aca="false">+FIXED(AJ78*1.033,2)</f>
        <v>9.28</v>
      </c>
      <c r="AO78" s="178" t="str">
        <f aca="false">+FIXED(AL78*1.024,2)</f>
        <v>19.18</v>
      </c>
      <c r="AP78" s="0" t="str">
        <f aca="false">+FIXED(AM78*1.033,2)</f>
        <v>9.59</v>
      </c>
    </row>
    <row r="79" customFormat="false" ht="12.75" hidden="false" customHeight="false" outlineLevel="0" collapsed="false">
      <c r="A79" s="471" t="n">
        <v>78</v>
      </c>
      <c r="B79" s="461" t="str">
        <f aca="false">+AO79</f>
        <v>14.85</v>
      </c>
      <c r="C79" s="461" t="str">
        <f aca="false">+AP79</f>
        <v>7.99</v>
      </c>
      <c r="D79" s="472" t="s">
        <v>352</v>
      </c>
      <c r="E79" s="473" t="s">
        <v>334</v>
      </c>
      <c r="F79" s="473"/>
      <c r="G79" s="473"/>
      <c r="H79" s="473"/>
      <c r="I79" s="473"/>
      <c r="J79" s="465" t="n">
        <v>7</v>
      </c>
      <c r="K79" s="474" t="n">
        <v>11.86</v>
      </c>
      <c r="L79" s="475" t="n">
        <v>5.79</v>
      </c>
      <c r="M79" s="465" t="n">
        <v>-45</v>
      </c>
      <c r="O79" s="447" t="n">
        <f aca="false">+K79/(1+J79/100)</f>
        <v>11.0841121495327</v>
      </c>
      <c r="P79" s="447" t="n">
        <f aca="false">+L79/(1+M79/100)</f>
        <v>10.5272727272727</v>
      </c>
      <c r="Q79" s="467"/>
      <c r="R79" s="178" t="n">
        <v>7</v>
      </c>
      <c r="S79" s="447" t="n">
        <f aca="false">+O79*(1+R79/100)</f>
        <v>11.86</v>
      </c>
      <c r="T79" s="447" t="n">
        <f aca="false">+P79*(1+U79/100)</f>
        <v>6.31636363636364</v>
      </c>
      <c r="U79" s="0" t="n">
        <v>-40</v>
      </c>
      <c r="V79" s="476" t="n">
        <v>78</v>
      </c>
      <c r="W79" s="447" t="n">
        <f aca="false">+S79*1.0804*1.036</f>
        <v>13.274831584</v>
      </c>
      <c r="X79" s="447" t="n">
        <f aca="false">+T79*1.0804*1.036</f>
        <v>7.06987044654546</v>
      </c>
      <c r="Z79" s="469" t="str">
        <f aca="false">FIXED(W79,2)</f>
        <v>13.27</v>
      </c>
      <c r="AA79" s="469" t="str">
        <f aca="false">FIXED(X79,2)</f>
        <v>7.07</v>
      </c>
      <c r="AC79" s="469" t="str">
        <f aca="false">FIXED(Z79*1.023,2)</f>
        <v>13.58</v>
      </c>
      <c r="AD79" s="469" t="str">
        <f aca="false">FIXED(AA79*1.023,2)</f>
        <v>7.23</v>
      </c>
      <c r="AF79" s="0" t="str">
        <f aca="false">FIXED(AC79*1.034,2)</f>
        <v>14.04</v>
      </c>
      <c r="AG79" s="0" t="str">
        <f aca="false">FIXED(AD79*1.034,2)</f>
        <v>7.48</v>
      </c>
      <c r="AI79" s="477" t="str">
        <f aca="false">+AF79</f>
        <v>14.04</v>
      </c>
      <c r="AJ79" s="477" t="str">
        <f aca="false">+AG79</f>
        <v>7.48</v>
      </c>
      <c r="AK79" s="476" t="n">
        <v>78</v>
      </c>
      <c r="AL79" s="0" t="str">
        <f aca="false">+FIXED(AI79*1.033,2)</f>
        <v>14.50</v>
      </c>
      <c r="AM79" s="0" t="str">
        <f aca="false">+FIXED(AJ79*1.033,2)</f>
        <v>7.73</v>
      </c>
      <c r="AO79" s="178" t="str">
        <f aca="false">+FIXED(AL79*1.024,2)</f>
        <v>14.85</v>
      </c>
      <c r="AP79" s="0" t="str">
        <f aca="false">+FIXED(AM79*1.033,2)</f>
        <v>7.99</v>
      </c>
    </row>
    <row r="80" customFormat="false" ht="12.75" hidden="false" customHeight="false" outlineLevel="0" collapsed="false">
      <c r="A80" s="471" t="n">
        <v>79</v>
      </c>
      <c r="B80" s="461" t="str">
        <f aca="false">+AO80</f>
        <v>17.57</v>
      </c>
      <c r="C80" s="461" t="str">
        <f aca="false">+AP80</f>
        <v>7.99</v>
      </c>
      <c r="D80" s="472" t="s">
        <v>352</v>
      </c>
      <c r="E80" s="473" t="s">
        <v>348</v>
      </c>
      <c r="F80" s="473"/>
      <c r="G80" s="473"/>
      <c r="H80" s="473"/>
      <c r="I80" s="473"/>
      <c r="J80" s="465" t="n">
        <v>10</v>
      </c>
      <c r="K80" s="474" t="n">
        <v>14.03</v>
      </c>
      <c r="L80" s="475" t="n">
        <v>5.79</v>
      </c>
      <c r="M80" s="465" t="n">
        <v>-45</v>
      </c>
      <c r="O80" s="447" t="n">
        <f aca="false">+K80/(1+J80/100)</f>
        <v>12.7545454545455</v>
      </c>
      <c r="P80" s="447" t="n">
        <f aca="false">+L80/(1+M80/100)</f>
        <v>10.5272727272727</v>
      </c>
      <c r="Q80" s="467"/>
      <c r="R80" s="178" t="n">
        <v>10</v>
      </c>
      <c r="S80" s="447" t="n">
        <f aca="false">+O80*(1+R80/100)</f>
        <v>14.03</v>
      </c>
      <c r="T80" s="447" t="n">
        <f aca="false">+P80*(1+U80/100)</f>
        <v>6.31636363636364</v>
      </c>
      <c r="U80" s="0" t="n">
        <v>-40</v>
      </c>
      <c r="V80" s="476" t="n">
        <v>79</v>
      </c>
      <c r="W80" s="447" t="n">
        <f aca="false">+S80*1.0804*1.036</f>
        <v>15.703700432</v>
      </c>
      <c r="X80" s="447" t="n">
        <f aca="false">+T80*1.0804*1.036</f>
        <v>7.06987044654546</v>
      </c>
      <c r="Z80" s="469" t="str">
        <f aca="false">FIXED(W80,2)</f>
        <v>15.70</v>
      </c>
      <c r="AA80" s="469" t="str">
        <f aca="false">FIXED(X80,2)</f>
        <v>7.07</v>
      </c>
      <c r="AC80" s="469" t="str">
        <f aca="false">FIXED(Z80*1.023,2)</f>
        <v>16.06</v>
      </c>
      <c r="AD80" s="469" t="str">
        <f aca="false">FIXED(AA80*1.023,2)</f>
        <v>7.23</v>
      </c>
      <c r="AF80" s="0" t="str">
        <f aca="false">FIXED(AC80*1.034,2)</f>
        <v>16.61</v>
      </c>
      <c r="AG80" s="0" t="str">
        <f aca="false">FIXED(AD80*1.034,2)</f>
        <v>7.48</v>
      </c>
      <c r="AI80" s="477" t="str">
        <f aca="false">+AF80</f>
        <v>16.61</v>
      </c>
      <c r="AJ80" s="477" t="str">
        <f aca="false">+AG80</f>
        <v>7.48</v>
      </c>
      <c r="AK80" s="476" t="n">
        <v>79</v>
      </c>
      <c r="AL80" s="0" t="str">
        <f aca="false">+FIXED(AI80*1.033,2)</f>
        <v>17.16</v>
      </c>
      <c r="AM80" s="0" t="str">
        <f aca="false">+FIXED(AJ80*1.033,2)</f>
        <v>7.73</v>
      </c>
      <c r="AO80" s="178" t="str">
        <f aca="false">+FIXED(AL80*1.024,2)</f>
        <v>17.57</v>
      </c>
      <c r="AP80" s="0" t="str">
        <f aca="false">+FIXED(AM80*1.033,2)</f>
        <v>7.99</v>
      </c>
    </row>
    <row r="81" customFormat="false" ht="12.75" hidden="false" customHeight="false" outlineLevel="0" collapsed="false">
      <c r="A81" s="471" t="n">
        <v>80</v>
      </c>
      <c r="B81" s="461" t="str">
        <f aca="false">+AO81</f>
        <v>16.76</v>
      </c>
      <c r="C81" s="461" t="str">
        <f aca="false">+AP81</f>
        <v>7.99</v>
      </c>
      <c r="D81" s="472" t="s">
        <v>352</v>
      </c>
      <c r="E81" s="473" t="s">
        <v>336</v>
      </c>
      <c r="F81" s="473"/>
      <c r="G81" s="473"/>
      <c r="H81" s="473"/>
      <c r="I81" s="473"/>
      <c r="J81" s="465" t="n">
        <v>5</v>
      </c>
      <c r="K81" s="474" t="n">
        <v>13.39</v>
      </c>
      <c r="L81" s="475" t="n">
        <v>5.79</v>
      </c>
      <c r="M81" s="465" t="n">
        <v>-45</v>
      </c>
      <c r="O81" s="447" t="n">
        <f aca="false">+K81/(1+J81/100)</f>
        <v>12.752380952381</v>
      </c>
      <c r="P81" s="447" t="n">
        <f aca="false">+L81/(1+M81/100)</f>
        <v>10.5272727272727</v>
      </c>
      <c r="Q81" s="467"/>
      <c r="R81" s="178" t="n">
        <v>5</v>
      </c>
      <c r="S81" s="447" t="n">
        <f aca="false">+O81*(1+R81/100)</f>
        <v>13.39</v>
      </c>
      <c r="T81" s="447" t="n">
        <f aca="false">+P81*(1+U81/100)</f>
        <v>6.31636363636364</v>
      </c>
      <c r="U81" s="0" t="n">
        <v>-40</v>
      </c>
      <c r="V81" s="476" t="n">
        <v>80</v>
      </c>
      <c r="W81" s="447" t="n">
        <f aca="false">+S81*1.0804*1.036</f>
        <v>14.987352016</v>
      </c>
      <c r="X81" s="447" t="n">
        <f aca="false">+T81*1.0804*1.036</f>
        <v>7.06987044654546</v>
      </c>
      <c r="Z81" s="469" t="str">
        <f aca="false">FIXED(W81,2)</f>
        <v>14.99</v>
      </c>
      <c r="AA81" s="469" t="str">
        <f aca="false">FIXED(X81,2)</f>
        <v>7.07</v>
      </c>
      <c r="AC81" s="469" t="str">
        <f aca="false">FIXED(Z81*1.023,2)</f>
        <v>15.33</v>
      </c>
      <c r="AD81" s="469" t="str">
        <f aca="false">FIXED(AA81*1.023,2)</f>
        <v>7.23</v>
      </c>
      <c r="AF81" s="0" t="str">
        <f aca="false">FIXED(AC81*1.034,2)</f>
        <v>15.85</v>
      </c>
      <c r="AG81" s="0" t="str">
        <f aca="false">FIXED(AD81*1.034,2)</f>
        <v>7.48</v>
      </c>
      <c r="AI81" s="477" t="str">
        <f aca="false">+AF81</f>
        <v>15.85</v>
      </c>
      <c r="AJ81" s="477" t="str">
        <f aca="false">+AG81</f>
        <v>7.48</v>
      </c>
      <c r="AK81" s="476" t="n">
        <v>80</v>
      </c>
      <c r="AL81" s="0" t="str">
        <f aca="false">+FIXED(AI81*1.033,2)</f>
        <v>16.37</v>
      </c>
      <c r="AM81" s="0" t="str">
        <f aca="false">+FIXED(AJ81*1.033,2)</f>
        <v>7.73</v>
      </c>
      <c r="AO81" s="178" t="str">
        <f aca="false">+FIXED(AL81*1.024,2)</f>
        <v>16.76</v>
      </c>
      <c r="AP81" s="0" t="str">
        <f aca="false">+FIXED(AM81*1.033,2)</f>
        <v>7.99</v>
      </c>
    </row>
    <row r="82" customFormat="false" ht="12.75" hidden="false" customHeight="false" outlineLevel="0" collapsed="false">
      <c r="A82" s="471" t="n">
        <v>81</v>
      </c>
      <c r="B82" s="461" t="str">
        <f aca="false">+AO82</f>
        <v>13.66</v>
      </c>
      <c r="C82" s="461" t="str">
        <f aca="false">+AP82</f>
        <v>7.18</v>
      </c>
      <c r="D82" s="472" t="s">
        <v>352</v>
      </c>
      <c r="E82" s="473" t="s">
        <v>337</v>
      </c>
      <c r="F82" s="473"/>
      <c r="G82" s="473"/>
      <c r="H82" s="473"/>
      <c r="I82" s="473"/>
      <c r="J82" s="465" t="n">
        <v>-5</v>
      </c>
      <c r="K82" s="474" t="n">
        <v>10.91</v>
      </c>
      <c r="L82" s="475" t="n">
        <v>5.21</v>
      </c>
      <c r="M82" s="465" t="n">
        <v>-45</v>
      </c>
      <c r="O82" s="447" t="n">
        <f aca="false">+K82/(1+J82/100)</f>
        <v>11.4842105263158</v>
      </c>
      <c r="P82" s="447" t="n">
        <f aca="false">+L82/(1+M82/100)</f>
        <v>9.47272727272727</v>
      </c>
      <c r="Q82" s="467"/>
      <c r="R82" s="178" t="n">
        <v>-5</v>
      </c>
      <c r="S82" s="447" t="n">
        <f aca="false">+O82*(1+R82/100)</f>
        <v>10.91</v>
      </c>
      <c r="T82" s="447" t="n">
        <f aca="false">+P82*(1+U82/100)</f>
        <v>5.68363636363636</v>
      </c>
      <c r="U82" s="0" t="n">
        <v>-40</v>
      </c>
      <c r="V82" s="476" t="n">
        <v>81</v>
      </c>
      <c r="W82" s="447" t="n">
        <f aca="false">+S82*1.0804*1.036</f>
        <v>12.211501904</v>
      </c>
      <c r="X82" s="447" t="n">
        <f aca="false">+T82*1.0804*1.036</f>
        <v>6.36166235345455</v>
      </c>
      <c r="Z82" s="469" t="str">
        <f aca="false">FIXED(W82,2)</f>
        <v>12.21</v>
      </c>
      <c r="AA82" s="469" t="str">
        <f aca="false">FIXED(X82,2)</f>
        <v>6.36</v>
      </c>
      <c r="AC82" s="469" t="str">
        <f aca="false">FIXED(Z82*1.023,2)</f>
        <v>12.49</v>
      </c>
      <c r="AD82" s="469" t="str">
        <f aca="false">FIXED(AA82*1.023,2)</f>
        <v>6.51</v>
      </c>
      <c r="AF82" s="0" t="str">
        <f aca="false">FIXED(AC82*1.034,2)</f>
        <v>12.91</v>
      </c>
      <c r="AG82" s="0" t="str">
        <f aca="false">FIXED(AD82*1.034,2)</f>
        <v>6.73</v>
      </c>
      <c r="AI82" s="477" t="str">
        <f aca="false">+AF82</f>
        <v>12.91</v>
      </c>
      <c r="AJ82" s="477" t="str">
        <f aca="false">+AG82</f>
        <v>6.73</v>
      </c>
      <c r="AK82" s="476" t="n">
        <v>81</v>
      </c>
      <c r="AL82" s="0" t="str">
        <f aca="false">+FIXED(AI82*1.033,2)</f>
        <v>13.34</v>
      </c>
      <c r="AM82" s="0" t="str">
        <f aca="false">+FIXED(AJ82*1.033,2)</f>
        <v>6.95</v>
      </c>
      <c r="AO82" s="178" t="str">
        <f aca="false">+FIXED(AL82*1.024,2)</f>
        <v>13.66</v>
      </c>
      <c r="AP82" s="0" t="str">
        <f aca="false">+FIXED(AM82*1.033,2)</f>
        <v>7.18</v>
      </c>
    </row>
    <row r="83" customFormat="false" ht="12.75" hidden="false" customHeight="false" outlineLevel="0" collapsed="false">
      <c r="A83" s="471" t="n">
        <v>82</v>
      </c>
      <c r="B83" s="461" t="str">
        <f aca="false">+AO83</f>
        <v>16.53</v>
      </c>
      <c r="C83" s="461" t="str">
        <f aca="false">+AP83</f>
        <v>7.18</v>
      </c>
      <c r="D83" s="472" t="s">
        <v>352</v>
      </c>
      <c r="E83" s="473" t="s">
        <v>349</v>
      </c>
      <c r="F83" s="473"/>
      <c r="G83" s="473"/>
      <c r="H83" s="473"/>
      <c r="I83" s="473"/>
      <c r="J83" s="465" t="n">
        <v>15</v>
      </c>
      <c r="K83" s="474" t="n">
        <v>13.2</v>
      </c>
      <c r="L83" s="475" t="n">
        <v>5.21</v>
      </c>
      <c r="M83" s="465" t="n">
        <v>-45</v>
      </c>
      <c r="O83" s="447" t="n">
        <f aca="false">+K83/(1+J83/100)</f>
        <v>11.4782608695652</v>
      </c>
      <c r="P83" s="447" t="n">
        <f aca="false">+L83/(1+M83/100)</f>
        <v>9.47272727272727</v>
      </c>
      <c r="Q83" s="467"/>
      <c r="R83" s="178" t="n">
        <v>15</v>
      </c>
      <c r="S83" s="447" t="n">
        <f aca="false">+O83*(1+R83/100)</f>
        <v>13.2</v>
      </c>
      <c r="T83" s="447" t="n">
        <f aca="false">+P83*(1+U83/100)</f>
        <v>5.68363636363636</v>
      </c>
      <c r="U83" s="0" t="n">
        <v>-40</v>
      </c>
      <c r="V83" s="476" t="n">
        <v>82</v>
      </c>
      <c r="W83" s="447" t="n">
        <f aca="false">+S83*1.0804*1.036</f>
        <v>14.77468608</v>
      </c>
      <c r="X83" s="447" t="n">
        <f aca="false">+T83*1.0804*1.036</f>
        <v>6.36166235345455</v>
      </c>
      <c r="Z83" s="469" t="str">
        <f aca="false">FIXED(W83,2)</f>
        <v>14.77</v>
      </c>
      <c r="AA83" s="469" t="str">
        <f aca="false">FIXED(X83,2)</f>
        <v>6.36</v>
      </c>
      <c r="AC83" s="469" t="str">
        <f aca="false">FIXED(Z83*1.023,2)</f>
        <v>15.11</v>
      </c>
      <c r="AD83" s="469" t="str">
        <f aca="false">FIXED(AA83*1.023,2)</f>
        <v>6.51</v>
      </c>
      <c r="AF83" s="0" t="str">
        <f aca="false">FIXED(AC83*1.034,2)</f>
        <v>15.62</v>
      </c>
      <c r="AG83" s="0" t="str">
        <f aca="false">FIXED(AD83*1.034,2)</f>
        <v>6.73</v>
      </c>
      <c r="AI83" s="477" t="str">
        <f aca="false">+AF83</f>
        <v>15.62</v>
      </c>
      <c r="AJ83" s="477" t="str">
        <f aca="false">+AG83</f>
        <v>6.73</v>
      </c>
      <c r="AK83" s="476" t="n">
        <v>82</v>
      </c>
      <c r="AL83" s="0" t="str">
        <f aca="false">+FIXED(AI83*1.033,2)</f>
        <v>16.14</v>
      </c>
      <c r="AM83" s="0" t="str">
        <f aca="false">+FIXED(AJ83*1.033,2)</f>
        <v>6.95</v>
      </c>
      <c r="AO83" s="178" t="str">
        <f aca="false">+FIXED(AL83*1.024,2)</f>
        <v>16.53</v>
      </c>
      <c r="AP83" s="0" t="str">
        <f aca="false">+FIXED(AM83*1.033,2)</f>
        <v>7.18</v>
      </c>
    </row>
    <row r="84" customFormat="false" ht="12.75" hidden="false" customHeight="true" outlineLevel="0" collapsed="false">
      <c r="A84" s="471" t="n">
        <v>83</v>
      </c>
      <c r="B84" s="461" t="str">
        <f aca="false">+AO84</f>
        <v>15.82</v>
      </c>
      <c r="C84" s="461" t="str">
        <f aca="false">+AP84</f>
        <v>7.18</v>
      </c>
      <c r="D84" s="472" t="s">
        <v>352</v>
      </c>
      <c r="E84" s="473" t="s">
        <v>339</v>
      </c>
      <c r="F84" s="473"/>
      <c r="G84" s="473"/>
      <c r="H84" s="473"/>
      <c r="I84" s="473"/>
      <c r="J84" s="465" t="n">
        <v>10</v>
      </c>
      <c r="K84" s="474" t="n">
        <v>12.63</v>
      </c>
      <c r="L84" s="475" t="n">
        <v>5.21</v>
      </c>
      <c r="M84" s="465" t="n">
        <v>-45</v>
      </c>
      <c r="O84" s="447" t="n">
        <f aca="false">+K84/(1+J84/100)</f>
        <v>11.4818181818182</v>
      </c>
      <c r="P84" s="447" t="n">
        <f aca="false">+L84/(1+M84/100)</f>
        <v>9.47272727272727</v>
      </c>
      <c r="Q84" s="467"/>
      <c r="R84" s="178" t="n">
        <v>10</v>
      </c>
      <c r="S84" s="447" t="n">
        <f aca="false">+O84*(1+R84/100)</f>
        <v>12.63</v>
      </c>
      <c r="T84" s="447" t="n">
        <f aca="false">+P84*(1+U84/100)</f>
        <v>5.68363636363636</v>
      </c>
      <c r="U84" s="0" t="n">
        <v>-40</v>
      </c>
      <c r="V84" s="476" t="n">
        <v>83</v>
      </c>
      <c r="W84" s="447" t="n">
        <f aca="false">+S84*1.0804*1.036</f>
        <v>14.136688272</v>
      </c>
      <c r="X84" s="447" t="n">
        <f aca="false">+T84*1.0804*1.036</f>
        <v>6.36166235345455</v>
      </c>
      <c r="Z84" s="469" t="str">
        <f aca="false">FIXED(W84,2)</f>
        <v>14.14</v>
      </c>
      <c r="AA84" s="469" t="str">
        <f aca="false">FIXED(X84,2)</f>
        <v>6.36</v>
      </c>
      <c r="AC84" s="469" t="str">
        <f aca="false">FIXED(Z84*1.023,2)</f>
        <v>14.47</v>
      </c>
      <c r="AD84" s="469" t="str">
        <f aca="false">FIXED(AA84*1.023,2)</f>
        <v>6.51</v>
      </c>
      <c r="AF84" s="0" t="str">
        <f aca="false">FIXED(AC84*1.034,2)</f>
        <v>14.96</v>
      </c>
      <c r="AG84" s="0" t="str">
        <f aca="false">FIXED(AD84*1.034,2)</f>
        <v>6.73</v>
      </c>
      <c r="AI84" s="477" t="str">
        <f aca="false">+AF84</f>
        <v>14.96</v>
      </c>
      <c r="AJ84" s="477" t="str">
        <f aca="false">+AG84</f>
        <v>6.73</v>
      </c>
      <c r="AK84" s="476" t="n">
        <v>83</v>
      </c>
      <c r="AL84" s="0" t="str">
        <f aca="false">+FIXED(AI84*1.033,2)</f>
        <v>15.45</v>
      </c>
      <c r="AM84" s="0" t="str">
        <f aca="false">+FIXED(AJ84*1.033,2)</f>
        <v>6.95</v>
      </c>
      <c r="AO84" s="178" t="str">
        <f aca="false">+FIXED(AL84*1.024,2)</f>
        <v>15.82</v>
      </c>
      <c r="AP84" s="0" t="str">
        <f aca="false">+FIXED(AM84*1.033,2)</f>
        <v>7.18</v>
      </c>
    </row>
    <row r="85" customFormat="false" ht="12.75" hidden="false" customHeight="false" outlineLevel="0" collapsed="false">
      <c r="A85" s="471" t="n">
        <v>84</v>
      </c>
      <c r="B85" s="461" t="str">
        <f aca="false">+AO85</f>
        <v>3.82</v>
      </c>
      <c r="C85" s="461" t="str">
        <f aca="false">+AP85</f>
        <v>2.62</v>
      </c>
      <c r="D85" s="472" t="s">
        <v>353</v>
      </c>
      <c r="E85" s="464" t="s">
        <v>314</v>
      </c>
      <c r="F85" s="464"/>
      <c r="G85" s="464"/>
      <c r="H85" s="464"/>
      <c r="I85" s="464"/>
      <c r="J85" s="465" t="n">
        <v>-70</v>
      </c>
      <c r="K85" s="474" t="n">
        <v>1.02</v>
      </c>
      <c r="L85" s="475" t="n">
        <v>0.52</v>
      </c>
      <c r="M85" s="465" t="n">
        <v>-70</v>
      </c>
      <c r="O85" s="447" t="n">
        <f aca="false">+K85/(1+J85/100)</f>
        <v>3.4</v>
      </c>
      <c r="P85" s="447" t="n">
        <f aca="false">+L85/(1+M85/100)</f>
        <v>1.73333333333333</v>
      </c>
      <c r="Q85" s="467"/>
      <c r="R85" s="178" t="n">
        <v>-40</v>
      </c>
      <c r="S85" s="447" t="n">
        <f aca="false">+O85*(1+R85/100)</f>
        <v>2.04</v>
      </c>
      <c r="T85" s="447" t="n">
        <f aca="false">+P85*(1+U85/100)</f>
        <v>1.04</v>
      </c>
      <c r="U85" s="0" t="n">
        <v>-40</v>
      </c>
      <c r="V85" s="476" t="n">
        <v>84</v>
      </c>
      <c r="W85" s="447" t="n">
        <f aca="false">+S85*1.0804*1.036</f>
        <v>2.283360576</v>
      </c>
      <c r="X85" s="447" t="n">
        <f aca="false">+T85*1.0804*1.036</f>
        <v>1.164066176</v>
      </c>
      <c r="Z85" s="469" t="str">
        <f aca="false">FIXED(W85,2)</f>
        <v>2.28</v>
      </c>
      <c r="AA85" s="469" t="str">
        <f aca="false">FIXED(X85,2)</f>
        <v>1.16</v>
      </c>
      <c r="AC85" s="469" t="str">
        <f aca="false">FIXED(Z85*1.023,2)</f>
        <v>2.33</v>
      </c>
      <c r="AD85" s="469" t="str">
        <f aca="false">FIXED(AA85*1.023,2)</f>
        <v>1.19</v>
      </c>
      <c r="AF85" s="0" t="str">
        <f aca="false">FIXED(AC85*1.034,2)</f>
        <v>2.41</v>
      </c>
      <c r="AG85" s="0" t="str">
        <f aca="false">FIXED(AD85*1.034,2)</f>
        <v>1.23</v>
      </c>
      <c r="AI85" s="470" t="n">
        <v>3.61</v>
      </c>
      <c r="AJ85" s="470" t="n">
        <v>2.46</v>
      </c>
      <c r="AK85" s="476" t="n">
        <v>84</v>
      </c>
      <c r="AL85" s="0" t="str">
        <f aca="false">+FIXED(AI85*1.033,2)</f>
        <v>3.73</v>
      </c>
      <c r="AM85" s="0" t="str">
        <f aca="false">+FIXED(AJ85*1.033,2)</f>
        <v>2.54</v>
      </c>
      <c r="AO85" s="178" t="str">
        <f aca="false">+FIXED(AL85*1.024,2)</f>
        <v>3.82</v>
      </c>
      <c r="AP85" s="0" t="str">
        <f aca="false">+FIXED(AM85*1.033,2)</f>
        <v>2.62</v>
      </c>
    </row>
    <row r="86" customFormat="false" ht="12.75" hidden="false" customHeight="true" outlineLevel="0" collapsed="false">
      <c r="A86" s="471" t="n">
        <v>85</v>
      </c>
      <c r="B86" s="461" t="str">
        <f aca="false">+AO86</f>
        <v>2.55</v>
      </c>
      <c r="C86" s="461" t="str">
        <f aca="false">+AP86</f>
        <v>1.31</v>
      </c>
      <c r="D86" s="472" t="s">
        <v>353</v>
      </c>
      <c r="E86" s="473" t="s">
        <v>315</v>
      </c>
      <c r="F86" s="473"/>
      <c r="G86" s="473"/>
      <c r="H86" s="473"/>
      <c r="I86" s="473"/>
      <c r="J86" s="465" t="n">
        <v>-60</v>
      </c>
      <c r="K86" s="474" t="n">
        <v>1.36</v>
      </c>
      <c r="L86" s="475" t="n">
        <v>0.69</v>
      </c>
      <c r="M86" s="465" t="n">
        <v>-60</v>
      </c>
      <c r="O86" s="447" t="n">
        <f aca="false">+K86/(1+J86/100)</f>
        <v>3.4</v>
      </c>
      <c r="P86" s="447" t="n">
        <f aca="false">+L86/(1+M86/100)</f>
        <v>1.725</v>
      </c>
      <c r="Q86" s="467"/>
      <c r="R86" s="178" t="n">
        <v>-40</v>
      </c>
      <c r="S86" s="447" t="n">
        <f aca="false">+O86*(1+R86/100)</f>
        <v>2.04</v>
      </c>
      <c r="T86" s="447" t="n">
        <f aca="false">+P86*(1+U86/100)</f>
        <v>1.035</v>
      </c>
      <c r="U86" s="0" t="n">
        <v>-40</v>
      </c>
      <c r="V86" s="476" t="n">
        <v>85</v>
      </c>
      <c r="W86" s="447" t="n">
        <f aca="false">+S86*1.0804*1.036</f>
        <v>2.283360576</v>
      </c>
      <c r="X86" s="447" t="n">
        <f aca="false">+T86*1.0804*1.036</f>
        <v>1.158469704</v>
      </c>
      <c r="Z86" s="469" t="str">
        <f aca="false">FIXED(W86,2)</f>
        <v>2.28</v>
      </c>
      <c r="AA86" s="469" t="str">
        <f aca="false">FIXED(X86,2)</f>
        <v>1.16</v>
      </c>
      <c r="AC86" s="469" t="str">
        <f aca="false">FIXED(Z86*1.023,2)</f>
        <v>2.33</v>
      </c>
      <c r="AD86" s="469" t="str">
        <f aca="false">FIXED(AA86*1.023,2)</f>
        <v>1.19</v>
      </c>
      <c r="AF86" s="0" t="str">
        <f aca="false">FIXED(AC86*1.034,2)</f>
        <v>2.41</v>
      </c>
      <c r="AG86" s="0" t="str">
        <f aca="false">FIXED(AD86*1.034,2)</f>
        <v>1.23</v>
      </c>
      <c r="AI86" s="477" t="str">
        <f aca="false">+AF86</f>
        <v>2.41</v>
      </c>
      <c r="AJ86" s="477" t="str">
        <f aca="false">+AG86</f>
        <v>1.23</v>
      </c>
      <c r="AK86" s="476" t="n">
        <v>85</v>
      </c>
      <c r="AL86" s="0" t="str">
        <f aca="false">+FIXED(AI86*1.033,2)</f>
        <v>2.49</v>
      </c>
      <c r="AM86" s="0" t="str">
        <f aca="false">+FIXED(AJ86*1.033,2)</f>
        <v>1.27</v>
      </c>
      <c r="AO86" s="178" t="str">
        <f aca="false">+FIXED(AL86*1.024,2)</f>
        <v>2.55</v>
      </c>
      <c r="AP86" s="0" t="str">
        <f aca="false">+FIXED(AM86*1.033,2)</f>
        <v>1.31</v>
      </c>
    </row>
    <row r="87" customFormat="false" ht="12.75" hidden="false" customHeight="true" outlineLevel="0" collapsed="false">
      <c r="A87" s="471" t="n">
        <v>86</v>
      </c>
      <c r="B87" s="461" t="str">
        <f aca="false">+AO87</f>
        <v>2.55</v>
      </c>
      <c r="C87" s="461" t="str">
        <f aca="false">+AP87</f>
        <v>1.31</v>
      </c>
      <c r="D87" s="472" t="s">
        <v>353</v>
      </c>
      <c r="E87" s="473" t="s">
        <v>342</v>
      </c>
      <c r="F87" s="473"/>
      <c r="G87" s="473"/>
      <c r="H87" s="473"/>
      <c r="I87" s="473"/>
      <c r="J87" s="465" t="n">
        <v>-50</v>
      </c>
      <c r="K87" s="474" t="n">
        <v>1.7</v>
      </c>
      <c r="L87" s="475" t="n">
        <v>0.86</v>
      </c>
      <c r="M87" s="465" t="n">
        <v>-50</v>
      </c>
      <c r="O87" s="447" t="n">
        <f aca="false">+K87/(1+J87/100)</f>
        <v>3.4</v>
      </c>
      <c r="P87" s="447" t="n">
        <f aca="false">+L87/(1+M87/100)</f>
        <v>1.72</v>
      </c>
      <c r="Q87" s="467"/>
      <c r="R87" s="178" t="n">
        <v>-40</v>
      </c>
      <c r="S87" s="447" t="n">
        <f aca="false">+O87*(1+R87/100)</f>
        <v>2.04</v>
      </c>
      <c r="T87" s="447" t="n">
        <f aca="false">+P87*(1+U87/100)</f>
        <v>1.032</v>
      </c>
      <c r="U87" s="0" t="n">
        <v>-40</v>
      </c>
      <c r="V87" s="476" t="n">
        <v>86</v>
      </c>
      <c r="W87" s="447" t="n">
        <f aca="false">+S87*1.0804*1.036</f>
        <v>2.283360576</v>
      </c>
      <c r="X87" s="447" t="n">
        <f aca="false">+T87*1.0804*1.036</f>
        <v>1.1551118208</v>
      </c>
      <c r="Z87" s="469" t="str">
        <f aca="false">FIXED(W87,2)</f>
        <v>2.28</v>
      </c>
      <c r="AA87" s="469" t="str">
        <f aca="false">FIXED(X87,2)</f>
        <v>1.16</v>
      </c>
      <c r="AC87" s="469" t="str">
        <f aca="false">FIXED(Z87*1.023,2)</f>
        <v>2.33</v>
      </c>
      <c r="AD87" s="469" t="str">
        <f aca="false">FIXED(AA87*1.023,2)</f>
        <v>1.19</v>
      </c>
      <c r="AF87" s="0" t="str">
        <f aca="false">FIXED(AC87*1.034,2)</f>
        <v>2.41</v>
      </c>
      <c r="AG87" s="0" t="str">
        <f aca="false">FIXED(AD87*1.034,2)</f>
        <v>1.23</v>
      </c>
      <c r="AI87" s="477" t="str">
        <f aca="false">+AF87</f>
        <v>2.41</v>
      </c>
      <c r="AJ87" s="477" t="str">
        <f aca="false">+AG87</f>
        <v>1.23</v>
      </c>
      <c r="AK87" s="476" t="n">
        <v>86</v>
      </c>
      <c r="AL87" s="0" t="str">
        <f aca="false">+FIXED(AI87*1.033,2)</f>
        <v>2.49</v>
      </c>
      <c r="AM87" s="0" t="str">
        <f aca="false">+FIXED(AJ87*1.033,2)</f>
        <v>1.27</v>
      </c>
      <c r="AO87" s="178" t="str">
        <f aca="false">+FIXED(AL87*1.024,2)</f>
        <v>2.55</v>
      </c>
      <c r="AP87" s="0" t="str">
        <f aca="false">+FIXED(AM87*1.033,2)</f>
        <v>1.31</v>
      </c>
    </row>
    <row r="88" customFormat="false" ht="12.75" hidden="false" customHeight="true" outlineLevel="0" collapsed="false">
      <c r="A88" s="471" t="n">
        <v>87</v>
      </c>
      <c r="B88" s="461" t="str">
        <f aca="false">+AO88</f>
        <v>2.55</v>
      </c>
      <c r="C88" s="461" t="str">
        <f aca="false">+AP88</f>
        <v>1.31</v>
      </c>
      <c r="D88" s="472" t="s">
        <v>353</v>
      </c>
      <c r="E88" s="473" t="s">
        <v>317</v>
      </c>
      <c r="F88" s="473"/>
      <c r="G88" s="473"/>
      <c r="H88" s="473"/>
      <c r="I88" s="473"/>
      <c r="J88" s="465" t="n">
        <v>-50</v>
      </c>
      <c r="K88" s="474" t="n">
        <v>1.7</v>
      </c>
      <c r="L88" s="475" t="n">
        <v>0.69</v>
      </c>
      <c r="M88" s="465" t="n">
        <v>-60</v>
      </c>
      <c r="O88" s="447" t="n">
        <f aca="false">+K88/(1+J88/100)</f>
        <v>3.4</v>
      </c>
      <c r="P88" s="447" t="n">
        <f aca="false">+L88/(1+M88/100)</f>
        <v>1.725</v>
      </c>
      <c r="Q88" s="467"/>
      <c r="R88" s="178" t="n">
        <v>-40</v>
      </c>
      <c r="S88" s="447" t="n">
        <f aca="false">+O88*(1+R88/100)</f>
        <v>2.04</v>
      </c>
      <c r="T88" s="447" t="n">
        <f aca="false">+P88*(1+U88/100)</f>
        <v>1.035</v>
      </c>
      <c r="U88" s="0" t="n">
        <v>-40</v>
      </c>
      <c r="V88" s="476" t="n">
        <v>87</v>
      </c>
      <c r="W88" s="447" t="n">
        <f aca="false">+S88*1.0804*1.036</f>
        <v>2.283360576</v>
      </c>
      <c r="X88" s="447" t="n">
        <f aca="false">+T88*1.0804*1.036</f>
        <v>1.158469704</v>
      </c>
      <c r="Z88" s="469" t="str">
        <f aca="false">FIXED(W88,2)</f>
        <v>2.28</v>
      </c>
      <c r="AA88" s="469" t="str">
        <f aca="false">FIXED(X88,2)</f>
        <v>1.16</v>
      </c>
      <c r="AC88" s="469" t="str">
        <f aca="false">FIXED(Z88*1.023,2)</f>
        <v>2.33</v>
      </c>
      <c r="AD88" s="469" t="str">
        <f aca="false">FIXED(AA88*1.023,2)</f>
        <v>1.19</v>
      </c>
      <c r="AF88" s="0" t="str">
        <f aca="false">FIXED(AC88*1.034,2)</f>
        <v>2.41</v>
      </c>
      <c r="AG88" s="0" t="str">
        <f aca="false">FIXED(AD88*1.034,2)</f>
        <v>1.23</v>
      </c>
      <c r="AI88" s="477" t="str">
        <f aca="false">+AF88</f>
        <v>2.41</v>
      </c>
      <c r="AJ88" s="477" t="str">
        <f aca="false">+AG88</f>
        <v>1.23</v>
      </c>
      <c r="AK88" s="476" t="n">
        <v>87</v>
      </c>
      <c r="AL88" s="0" t="str">
        <f aca="false">+FIXED(AI88*1.033,2)</f>
        <v>2.49</v>
      </c>
      <c r="AM88" s="0" t="str">
        <f aca="false">+FIXED(AJ88*1.033,2)</f>
        <v>1.27</v>
      </c>
      <c r="AO88" s="178" t="str">
        <f aca="false">+FIXED(AL88*1.024,2)</f>
        <v>2.55</v>
      </c>
      <c r="AP88" s="0" t="str">
        <f aca="false">+FIXED(AM88*1.033,2)</f>
        <v>1.31</v>
      </c>
    </row>
    <row r="89" customFormat="false" ht="12.75" hidden="false" customHeight="true" outlineLevel="0" collapsed="false">
      <c r="A89" s="471" t="n">
        <v>88</v>
      </c>
      <c r="B89" s="461" t="str">
        <f aca="false">+AO89</f>
        <v>8.46</v>
      </c>
      <c r="C89" s="461" t="str">
        <f aca="false">+AP89</f>
        <v>5.33</v>
      </c>
      <c r="D89" s="472" t="s">
        <v>353</v>
      </c>
      <c r="E89" s="473" t="s">
        <v>343</v>
      </c>
      <c r="F89" s="473"/>
      <c r="G89" s="473"/>
      <c r="H89" s="473"/>
      <c r="I89" s="473"/>
      <c r="J89" s="465" t="n">
        <v>-45</v>
      </c>
      <c r="K89" s="474" t="n">
        <v>1.88</v>
      </c>
      <c r="L89" s="475" t="n">
        <v>1.04</v>
      </c>
      <c r="M89" s="465" t="n">
        <v>-40</v>
      </c>
      <c r="O89" s="447" t="n">
        <f aca="false">+K89/(1+J89/100)</f>
        <v>3.41818181818182</v>
      </c>
      <c r="P89" s="447" t="n">
        <f aca="false">+L89/(1+M89/100)</f>
        <v>1.73333333333333</v>
      </c>
      <c r="Q89" s="467"/>
      <c r="R89" s="178" t="n">
        <v>-40</v>
      </c>
      <c r="S89" s="447" t="n">
        <f aca="false">+O89*(1+R89/100)</f>
        <v>2.05090909090909</v>
      </c>
      <c r="T89" s="447" t="n">
        <f aca="false">+P89*(1+U89/100)</f>
        <v>1.04</v>
      </c>
      <c r="U89" s="0" t="n">
        <v>-40</v>
      </c>
      <c r="V89" s="476" t="n">
        <v>88</v>
      </c>
      <c r="W89" s="447" t="n">
        <f aca="false">+S89*1.0804*1.036</f>
        <v>2.29557106036364</v>
      </c>
      <c r="X89" s="447" t="n">
        <f aca="false">+T89*1.0804*1.036</f>
        <v>1.164066176</v>
      </c>
      <c r="Z89" s="469" t="str">
        <f aca="false">FIXED(W89,2)</f>
        <v>2.30</v>
      </c>
      <c r="AA89" s="469" t="str">
        <f aca="false">FIXED(X89,2)</f>
        <v>1.16</v>
      </c>
      <c r="AC89" s="469" t="str">
        <f aca="false">FIXED(Z89*1.023,2)</f>
        <v>2.35</v>
      </c>
      <c r="AD89" s="469" t="str">
        <f aca="false">FIXED(AA89*1.023,2)</f>
        <v>1.19</v>
      </c>
      <c r="AF89" s="0" t="str">
        <f aca="false">FIXED(AC89*1.034,2)</f>
        <v>2.43</v>
      </c>
      <c r="AG89" s="0" t="str">
        <f aca="false">FIXED(AD89*1.034,2)</f>
        <v>1.23</v>
      </c>
      <c r="AI89" s="470" t="n">
        <v>8</v>
      </c>
      <c r="AJ89" s="470" t="n">
        <v>5</v>
      </c>
      <c r="AK89" s="476" t="n">
        <v>88</v>
      </c>
      <c r="AL89" s="0" t="str">
        <f aca="false">+FIXED(AI89*1.033,2)</f>
        <v>8.26</v>
      </c>
      <c r="AM89" s="0" t="str">
        <f aca="false">+FIXED(AJ89*1.033,2)</f>
        <v>5.16</v>
      </c>
      <c r="AO89" s="178" t="str">
        <f aca="false">+FIXED(AL89*1.024,2)</f>
        <v>8.46</v>
      </c>
      <c r="AP89" s="0" t="str">
        <f aca="false">+FIXED(AM89*1.033,2)</f>
        <v>5.33</v>
      </c>
    </row>
    <row r="90" customFormat="false" ht="12.75" hidden="false" customHeight="true" outlineLevel="0" collapsed="false">
      <c r="A90" s="471" t="n">
        <v>89</v>
      </c>
      <c r="B90" s="461" t="str">
        <f aca="false">+AO90</f>
        <v>8.46</v>
      </c>
      <c r="C90" s="461" t="str">
        <f aca="false">+AP90</f>
        <v>5.33</v>
      </c>
      <c r="D90" s="472" t="s">
        <v>353</v>
      </c>
      <c r="E90" s="473" t="s">
        <v>344</v>
      </c>
      <c r="F90" s="473"/>
      <c r="G90" s="473"/>
      <c r="H90" s="473"/>
      <c r="I90" s="473"/>
      <c r="J90" s="465" t="n">
        <v>-40</v>
      </c>
      <c r="K90" s="474" t="n">
        <v>2.05</v>
      </c>
      <c r="L90" s="475" t="n">
        <v>1.21</v>
      </c>
      <c r="M90" s="465" t="n">
        <v>30</v>
      </c>
      <c r="O90" s="447" t="n">
        <f aca="false">+K90/(1+J90/100)</f>
        <v>3.41666666666667</v>
      </c>
      <c r="P90" s="447" t="n">
        <f aca="false">+L90/(1+M90/100)</f>
        <v>0.930769230769231</v>
      </c>
      <c r="Q90" s="467"/>
      <c r="R90" s="178" t="n">
        <v>-40</v>
      </c>
      <c r="S90" s="447" t="n">
        <f aca="false">+O90*(1+R90/100)</f>
        <v>2.05</v>
      </c>
      <c r="T90" s="447" t="n">
        <f aca="false">+P90*(1+U90/100)</f>
        <v>1.21</v>
      </c>
      <c r="U90" s="0" t="n">
        <v>30</v>
      </c>
      <c r="V90" s="476" t="n">
        <v>89</v>
      </c>
      <c r="W90" s="447" t="n">
        <f aca="false">+S90*1.0804*1.036</f>
        <v>2.29455352</v>
      </c>
      <c r="X90" s="447" t="n">
        <f aca="false">+T90*1.0804*1.036</f>
        <v>1.354346224</v>
      </c>
      <c r="Z90" s="469" t="str">
        <f aca="false">FIXED(W90,2)</f>
        <v>2.29</v>
      </c>
      <c r="AA90" s="469" t="str">
        <f aca="false">FIXED(X90,2)</f>
        <v>1.35</v>
      </c>
      <c r="AC90" s="469" t="str">
        <f aca="false">FIXED(Z90*1.023,2)</f>
        <v>2.34</v>
      </c>
      <c r="AD90" s="469" t="str">
        <f aca="false">FIXED(AA90*1.023,2)</f>
        <v>1.38</v>
      </c>
      <c r="AF90" s="0" t="str">
        <f aca="false">FIXED(AC90*1.034,2)</f>
        <v>2.42</v>
      </c>
      <c r="AG90" s="0" t="str">
        <f aca="false">FIXED(AD90*1.034,2)</f>
        <v>1.43</v>
      </c>
      <c r="AI90" s="470" t="n">
        <v>8</v>
      </c>
      <c r="AJ90" s="470" t="n">
        <v>5</v>
      </c>
      <c r="AK90" s="476" t="n">
        <v>89</v>
      </c>
      <c r="AL90" s="0" t="str">
        <f aca="false">+FIXED(AI90*1.033,2)</f>
        <v>8.26</v>
      </c>
      <c r="AM90" s="0" t="str">
        <f aca="false">+FIXED(AJ90*1.033,2)</f>
        <v>5.16</v>
      </c>
      <c r="AO90" s="178" t="str">
        <f aca="false">+FIXED(AL90*1.024,2)</f>
        <v>8.46</v>
      </c>
      <c r="AP90" s="0" t="str">
        <f aca="false">+FIXED(AM90*1.033,2)</f>
        <v>5.33</v>
      </c>
    </row>
    <row r="91" customFormat="false" ht="12.75" hidden="false" customHeight="true" outlineLevel="0" collapsed="false">
      <c r="A91" s="471" t="n">
        <v>90</v>
      </c>
      <c r="B91" s="461" t="str">
        <f aca="false">+AO91</f>
        <v>3.82</v>
      </c>
      <c r="C91" s="461" t="str">
        <f aca="false">+AP91</f>
        <v>2.62</v>
      </c>
      <c r="D91" s="472" t="s">
        <v>353</v>
      </c>
      <c r="E91" s="473" t="s">
        <v>319</v>
      </c>
      <c r="F91" s="473"/>
      <c r="G91" s="473"/>
      <c r="H91" s="473"/>
      <c r="I91" s="473"/>
      <c r="J91" s="465" t="n">
        <v>-70</v>
      </c>
      <c r="K91" s="474" t="n">
        <v>1.02</v>
      </c>
      <c r="L91" s="475" t="n">
        <v>0.52</v>
      </c>
      <c r="M91" s="465" t="n">
        <v>-70</v>
      </c>
      <c r="O91" s="447" t="n">
        <f aca="false">+K91/(1+J91/100)</f>
        <v>3.4</v>
      </c>
      <c r="P91" s="447" t="n">
        <f aca="false">+L91/(1+M91/100)</f>
        <v>1.73333333333333</v>
      </c>
      <c r="Q91" s="467"/>
      <c r="R91" s="178" t="n">
        <v>-40</v>
      </c>
      <c r="S91" s="447" t="n">
        <f aca="false">+O91*(1+R91/100)</f>
        <v>2.04</v>
      </c>
      <c r="T91" s="447" t="n">
        <f aca="false">+P91*(1+U91/100)</f>
        <v>1.04</v>
      </c>
      <c r="U91" s="0" t="n">
        <v>-40</v>
      </c>
      <c r="V91" s="476" t="n">
        <v>90</v>
      </c>
      <c r="W91" s="447" t="n">
        <f aca="false">+S91*1.0804*1.036</f>
        <v>2.283360576</v>
      </c>
      <c r="X91" s="447" t="n">
        <f aca="false">+T91*1.0804*1.036</f>
        <v>1.164066176</v>
      </c>
      <c r="Z91" s="469" t="str">
        <f aca="false">FIXED(W91,2)</f>
        <v>2.28</v>
      </c>
      <c r="AA91" s="469" t="str">
        <f aca="false">FIXED(X91,2)</f>
        <v>1.16</v>
      </c>
      <c r="AC91" s="469" t="str">
        <f aca="false">FIXED(Z91*1.023,2)</f>
        <v>2.33</v>
      </c>
      <c r="AD91" s="469" t="str">
        <f aca="false">FIXED(AA91*1.023,2)</f>
        <v>1.19</v>
      </c>
      <c r="AF91" s="0" t="str">
        <f aca="false">FIXED(AC91*1.034,2)</f>
        <v>2.41</v>
      </c>
      <c r="AG91" s="0" t="str">
        <f aca="false">FIXED(AD91*1.034,2)</f>
        <v>1.23</v>
      </c>
      <c r="AI91" s="470" t="n">
        <v>3.61</v>
      </c>
      <c r="AJ91" s="470" t="n">
        <v>2.46</v>
      </c>
      <c r="AK91" s="476" t="n">
        <v>90</v>
      </c>
      <c r="AL91" s="0" t="str">
        <f aca="false">+FIXED(AI91*1.033,2)</f>
        <v>3.73</v>
      </c>
      <c r="AM91" s="0" t="str">
        <f aca="false">+FIXED(AJ91*1.033,2)</f>
        <v>2.54</v>
      </c>
      <c r="AO91" s="178" t="str">
        <f aca="false">+FIXED(AL91*1.024,2)</f>
        <v>3.82</v>
      </c>
      <c r="AP91" s="0" t="str">
        <f aca="false">+FIXED(AM91*1.033,2)</f>
        <v>2.62</v>
      </c>
    </row>
    <row r="92" customFormat="false" ht="12.75" hidden="false" customHeight="true" outlineLevel="0" collapsed="false">
      <c r="A92" s="471" t="n">
        <v>91</v>
      </c>
      <c r="B92" s="461" t="str">
        <f aca="false">+AO92</f>
        <v>3.43</v>
      </c>
      <c r="C92" s="461" t="str">
        <f aca="false">+AP92</f>
        <v>1.64</v>
      </c>
      <c r="D92" s="472" t="s">
        <v>353</v>
      </c>
      <c r="E92" s="473" t="s">
        <v>320</v>
      </c>
      <c r="F92" s="473"/>
      <c r="G92" s="473"/>
      <c r="H92" s="473"/>
      <c r="I92" s="473"/>
      <c r="J92" s="465" t="n">
        <v>-20</v>
      </c>
      <c r="K92" s="474" t="n">
        <v>2.73</v>
      </c>
      <c r="L92" s="475" t="n">
        <v>1.3</v>
      </c>
      <c r="M92" s="465" t="n">
        <v>-25</v>
      </c>
      <c r="O92" s="447" t="n">
        <f aca="false">+K92/(1+J92/100)</f>
        <v>3.4125</v>
      </c>
      <c r="P92" s="447" t="n">
        <f aca="false">+L92/(1+M92/100)</f>
        <v>1.73333333333333</v>
      </c>
      <c r="Q92" s="467"/>
      <c r="R92" s="178" t="n">
        <v>-20</v>
      </c>
      <c r="S92" s="447" t="n">
        <f aca="false">+O92*(1+R92/100)</f>
        <v>2.73</v>
      </c>
      <c r="T92" s="447" t="n">
        <f aca="false">+P92*(1+U92/100)</f>
        <v>1.3</v>
      </c>
      <c r="U92" s="0" t="n">
        <v>-25</v>
      </c>
      <c r="V92" s="476" t="n">
        <v>91</v>
      </c>
      <c r="W92" s="447" t="n">
        <f aca="false">+S92*1.0804*1.036</f>
        <v>3.055673712</v>
      </c>
      <c r="X92" s="447" t="n">
        <f aca="false">+T92*1.0804*1.036</f>
        <v>1.45508272</v>
      </c>
      <c r="Z92" s="469" t="str">
        <f aca="false">FIXED(W92,2)</f>
        <v>3.06</v>
      </c>
      <c r="AA92" s="469" t="str">
        <f aca="false">FIXED(X92,2)</f>
        <v>1.46</v>
      </c>
      <c r="AC92" s="469" t="str">
        <f aca="false">FIXED(Z92*1.023,2)</f>
        <v>3.13</v>
      </c>
      <c r="AD92" s="469" t="str">
        <f aca="false">FIXED(AA92*1.023,2)</f>
        <v>1.49</v>
      </c>
      <c r="AF92" s="0" t="str">
        <f aca="false">FIXED(AC92*1.034,2)</f>
        <v>3.24</v>
      </c>
      <c r="AG92" s="0" t="str">
        <f aca="false">FIXED(AD92*1.034,2)</f>
        <v>1.54</v>
      </c>
      <c r="AI92" s="477" t="str">
        <f aca="false">+AF92</f>
        <v>3.24</v>
      </c>
      <c r="AJ92" s="477" t="str">
        <f aca="false">+AG92</f>
        <v>1.54</v>
      </c>
      <c r="AK92" s="476" t="n">
        <v>91</v>
      </c>
      <c r="AL92" s="0" t="str">
        <f aca="false">+FIXED(AI92*1.033,2)</f>
        <v>3.35</v>
      </c>
      <c r="AM92" s="0" t="str">
        <f aca="false">+FIXED(AJ92*1.033,2)</f>
        <v>1.59</v>
      </c>
      <c r="AO92" s="178" t="str">
        <f aca="false">+FIXED(AL92*1.024,2)</f>
        <v>3.43</v>
      </c>
      <c r="AP92" s="0" t="str">
        <f aca="false">+FIXED(AM92*1.033,2)</f>
        <v>1.64</v>
      </c>
    </row>
    <row r="93" customFormat="false" ht="12.75" hidden="false" customHeight="false" outlineLevel="0" collapsed="false">
      <c r="A93" s="471" t="n">
        <v>92</v>
      </c>
      <c r="B93" s="461" t="str">
        <f aca="false">+AO93</f>
        <v>4.49</v>
      </c>
      <c r="C93" s="461" t="str">
        <f aca="false">+AP93</f>
        <v>1.87</v>
      </c>
      <c r="D93" s="472" t="s">
        <v>353</v>
      </c>
      <c r="E93" s="473" t="s">
        <v>345</v>
      </c>
      <c r="F93" s="473"/>
      <c r="G93" s="473"/>
      <c r="H93" s="473"/>
      <c r="I93" s="473"/>
      <c r="J93" s="465" t="n">
        <v>5</v>
      </c>
      <c r="K93" s="474" t="n">
        <v>3.58</v>
      </c>
      <c r="L93" s="475" t="n">
        <v>1.47</v>
      </c>
      <c r="M93" s="465" t="n">
        <v>-15</v>
      </c>
      <c r="O93" s="447" t="n">
        <f aca="false">+K93/(1+J93/100)</f>
        <v>3.40952380952381</v>
      </c>
      <c r="P93" s="447" t="n">
        <f aca="false">+L93/(1+M93/100)</f>
        <v>1.72941176470588</v>
      </c>
      <c r="Q93" s="467"/>
      <c r="R93" s="178" t="n">
        <v>5</v>
      </c>
      <c r="S93" s="447" t="n">
        <f aca="false">+O93*(1+R93/100)</f>
        <v>3.58</v>
      </c>
      <c r="T93" s="447" t="n">
        <f aca="false">+P93*(1+U93/100)</f>
        <v>1.47</v>
      </c>
      <c r="U93" s="0" t="n">
        <v>-15</v>
      </c>
      <c r="V93" s="476" t="n">
        <v>92</v>
      </c>
      <c r="W93" s="447" t="n">
        <f aca="false">+S93*1.0804*1.036</f>
        <v>4.007073952</v>
      </c>
      <c r="X93" s="447" t="n">
        <f aca="false">+T93*1.0804*1.036</f>
        <v>1.645362768</v>
      </c>
      <c r="Z93" s="469" t="str">
        <f aca="false">FIXED(W93,2)</f>
        <v>4.01</v>
      </c>
      <c r="AA93" s="469" t="str">
        <f aca="false">FIXED(X93,2)</f>
        <v>1.65</v>
      </c>
      <c r="AC93" s="469" t="str">
        <f aca="false">FIXED(Z93*1.023,2)</f>
        <v>4.10</v>
      </c>
      <c r="AD93" s="469" t="str">
        <f aca="false">FIXED(AA93*1.023,2)</f>
        <v>1.69</v>
      </c>
      <c r="AF93" s="0" t="str">
        <f aca="false">FIXED(AC93*1.034,2)</f>
        <v>4.24</v>
      </c>
      <c r="AG93" s="0" t="str">
        <f aca="false">FIXED(AD93*1.034,2)</f>
        <v>1.75</v>
      </c>
      <c r="AI93" s="477" t="str">
        <f aca="false">+AF93</f>
        <v>4.24</v>
      </c>
      <c r="AJ93" s="477" t="str">
        <f aca="false">+AG93</f>
        <v>1.75</v>
      </c>
      <c r="AK93" s="476" t="n">
        <v>92</v>
      </c>
      <c r="AL93" s="0" t="str">
        <f aca="false">+FIXED(AI93*1.033,2)</f>
        <v>4.38</v>
      </c>
      <c r="AM93" s="0" t="str">
        <f aca="false">+FIXED(AJ93*1.033,2)</f>
        <v>1.81</v>
      </c>
      <c r="AO93" s="178" t="str">
        <f aca="false">+FIXED(AL93*1.024,2)</f>
        <v>4.49</v>
      </c>
      <c r="AP93" s="0" t="str">
        <f aca="false">+FIXED(AM93*1.033,2)</f>
        <v>1.87</v>
      </c>
    </row>
    <row r="94" customFormat="false" ht="12.75" hidden="false" customHeight="false" outlineLevel="0" collapsed="false">
      <c r="A94" s="471" t="n">
        <v>93</v>
      </c>
      <c r="B94" s="461" t="str">
        <f aca="false">+AO94</f>
        <v>4.49</v>
      </c>
      <c r="C94" s="461" t="str">
        <f aca="false">+AP94</f>
        <v>1.64</v>
      </c>
      <c r="D94" s="472" t="s">
        <v>353</v>
      </c>
      <c r="E94" s="473" t="s">
        <v>322</v>
      </c>
      <c r="F94" s="473"/>
      <c r="G94" s="473"/>
      <c r="H94" s="473"/>
      <c r="I94" s="473"/>
      <c r="J94" s="465" t="n">
        <v>5</v>
      </c>
      <c r="K94" s="474" t="n">
        <v>3.58</v>
      </c>
      <c r="L94" s="475" t="n">
        <v>1.3</v>
      </c>
      <c r="M94" s="465" t="n">
        <v>-25</v>
      </c>
      <c r="O94" s="447" t="n">
        <f aca="false">+K94/(1+J94/100)</f>
        <v>3.40952380952381</v>
      </c>
      <c r="P94" s="447" t="n">
        <f aca="false">+L94/(1+M94/100)</f>
        <v>1.73333333333333</v>
      </c>
      <c r="Q94" s="467"/>
      <c r="R94" s="178" t="n">
        <v>5</v>
      </c>
      <c r="S94" s="447" t="n">
        <f aca="false">+O94*(1+R94/100)</f>
        <v>3.58</v>
      </c>
      <c r="T94" s="447" t="n">
        <f aca="false">+P94*(1+U94/100)</f>
        <v>1.3</v>
      </c>
      <c r="U94" s="0" t="n">
        <v>-25</v>
      </c>
      <c r="V94" s="476" t="n">
        <v>93</v>
      </c>
      <c r="W94" s="447" t="n">
        <f aca="false">+S94*1.0804*1.036</f>
        <v>4.007073952</v>
      </c>
      <c r="X94" s="447" t="n">
        <f aca="false">+T94*1.0804*1.036</f>
        <v>1.45508272</v>
      </c>
      <c r="Z94" s="469" t="str">
        <f aca="false">FIXED(W94,2)</f>
        <v>4.01</v>
      </c>
      <c r="AA94" s="469" t="str">
        <f aca="false">FIXED(X94,2)</f>
        <v>1.46</v>
      </c>
      <c r="AC94" s="469" t="str">
        <f aca="false">FIXED(Z94*1.023,2)</f>
        <v>4.10</v>
      </c>
      <c r="AD94" s="469" t="str">
        <f aca="false">FIXED(AA94*1.023,2)</f>
        <v>1.49</v>
      </c>
      <c r="AF94" s="0" t="str">
        <f aca="false">FIXED(AC94*1.034,2)</f>
        <v>4.24</v>
      </c>
      <c r="AG94" s="0" t="str">
        <f aca="false">FIXED(AD94*1.034,2)</f>
        <v>1.54</v>
      </c>
      <c r="AI94" s="477" t="str">
        <f aca="false">+AF94</f>
        <v>4.24</v>
      </c>
      <c r="AJ94" s="477" t="str">
        <f aca="false">+AG94</f>
        <v>1.54</v>
      </c>
      <c r="AK94" s="476" t="n">
        <v>93</v>
      </c>
      <c r="AL94" s="0" t="str">
        <f aca="false">+FIXED(AI94*1.033,2)</f>
        <v>4.38</v>
      </c>
      <c r="AM94" s="0" t="str">
        <f aca="false">+FIXED(AJ94*1.033,2)</f>
        <v>1.59</v>
      </c>
      <c r="AO94" s="178" t="str">
        <f aca="false">+FIXED(AL94*1.024,2)</f>
        <v>4.49</v>
      </c>
      <c r="AP94" s="0" t="str">
        <f aca="false">+FIXED(AM94*1.033,2)</f>
        <v>1.64</v>
      </c>
    </row>
    <row r="95" customFormat="false" ht="12.75" hidden="false" customHeight="false" outlineLevel="0" collapsed="false">
      <c r="A95" s="471" t="n">
        <v>94</v>
      </c>
      <c r="B95" s="461" t="str">
        <f aca="false">+AO95</f>
        <v>12.70</v>
      </c>
      <c r="C95" s="461" t="str">
        <f aca="false">+AP95</f>
        <v>8.53</v>
      </c>
      <c r="D95" s="472" t="s">
        <v>353</v>
      </c>
      <c r="E95" s="473" t="s">
        <v>323</v>
      </c>
      <c r="F95" s="473"/>
      <c r="G95" s="473"/>
      <c r="H95" s="473"/>
      <c r="I95" s="473"/>
      <c r="J95" s="465" t="n">
        <v>10</v>
      </c>
      <c r="K95" s="474" t="n">
        <v>3.75</v>
      </c>
      <c r="L95" s="475" t="n">
        <v>1.81</v>
      </c>
      <c r="M95" s="465" t="n">
        <v>5</v>
      </c>
      <c r="O95" s="447" t="n">
        <f aca="false">+K95/(1+J95/100)</f>
        <v>3.40909090909091</v>
      </c>
      <c r="P95" s="447" t="n">
        <f aca="false">+L95/(1+M95/100)</f>
        <v>1.72380952380952</v>
      </c>
      <c r="Q95" s="467"/>
      <c r="R95" s="178" t="n">
        <v>10</v>
      </c>
      <c r="S95" s="447" t="n">
        <f aca="false">+O95*(1+R95/100)</f>
        <v>3.75</v>
      </c>
      <c r="T95" s="447" t="n">
        <f aca="false">+P95*(1+U95/100)</f>
        <v>1.81</v>
      </c>
      <c r="U95" s="0" t="n">
        <v>5</v>
      </c>
      <c r="V95" s="476" t="n">
        <v>94</v>
      </c>
      <c r="W95" s="447" t="n">
        <f aca="false">+S95*1.0804*1.036</f>
        <v>4.197354</v>
      </c>
      <c r="X95" s="447" t="n">
        <f aca="false">+T95*1.0804*1.036</f>
        <v>2.025922864</v>
      </c>
      <c r="Z95" s="469" t="str">
        <f aca="false">FIXED(W95,2)</f>
        <v>4.20</v>
      </c>
      <c r="AA95" s="469" t="str">
        <f aca="false">FIXED(X95,2)</f>
        <v>2.03</v>
      </c>
      <c r="AC95" s="469" t="str">
        <f aca="false">FIXED(Z95*1.023,2)</f>
        <v>4.30</v>
      </c>
      <c r="AD95" s="469" t="str">
        <f aca="false">FIXED(AA95*1.023,2)</f>
        <v>2.08</v>
      </c>
      <c r="AF95" s="0" t="str">
        <f aca="false">FIXED(AC95*1.034,2)</f>
        <v>4.45</v>
      </c>
      <c r="AG95" s="0" t="str">
        <f aca="false">FIXED(AD95*1.034,2)</f>
        <v>2.15</v>
      </c>
      <c r="AI95" s="470" t="n">
        <v>12</v>
      </c>
      <c r="AJ95" s="470" t="n">
        <v>8</v>
      </c>
      <c r="AK95" s="476" t="n">
        <v>94</v>
      </c>
      <c r="AL95" s="0" t="str">
        <f aca="false">+FIXED(AI95*1.033,2)</f>
        <v>12.40</v>
      </c>
      <c r="AM95" s="0" t="str">
        <f aca="false">+FIXED(AJ95*1.033,2)</f>
        <v>8.26</v>
      </c>
      <c r="AO95" s="178" t="str">
        <f aca="false">+FIXED(AL95*1.024,2)</f>
        <v>12.70</v>
      </c>
      <c r="AP95" s="0" t="str">
        <f aca="false">+FIXED(AM95*1.033,2)</f>
        <v>8.53</v>
      </c>
    </row>
    <row r="96" customFormat="false" ht="12.75" hidden="false" customHeight="false" outlineLevel="0" collapsed="false">
      <c r="A96" s="471" t="n">
        <v>95</v>
      </c>
      <c r="B96" s="461" t="str">
        <f aca="false">+AO96</f>
        <v>12.70</v>
      </c>
      <c r="C96" s="461" t="str">
        <f aca="false">+AP96</f>
        <v>8.53</v>
      </c>
      <c r="D96" s="472" t="s">
        <v>353</v>
      </c>
      <c r="E96" s="473" t="s">
        <v>324</v>
      </c>
      <c r="F96" s="473"/>
      <c r="G96" s="473"/>
      <c r="H96" s="473"/>
      <c r="I96" s="473"/>
      <c r="J96" s="465" t="n">
        <v>15</v>
      </c>
      <c r="K96" s="474" t="n">
        <v>3.92</v>
      </c>
      <c r="L96" s="475" t="n">
        <v>1.9</v>
      </c>
      <c r="M96" s="465" t="n">
        <v>10</v>
      </c>
      <c r="O96" s="447" t="n">
        <f aca="false">+K96/(1+J96/100)</f>
        <v>3.40869565217391</v>
      </c>
      <c r="P96" s="447" t="n">
        <f aca="false">+L96/(1+M96/100)</f>
        <v>1.72727272727273</v>
      </c>
      <c r="Q96" s="467"/>
      <c r="R96" s="178" t="n">
        <v>15</v>
      </c>
      <c r="S96" s="447" t="n">
        <f aca="false">+O96*(1+R96/100)</f>
        <v>3.92</v>
      </c>
      <c r="T96" s="447" t="n">
        <f aca="false">+P96*(1+U96/100)</f>
        <v>1.9</v>
      </c>
      <c r="U96" s="0" t="n">
        <v>10</v>
      </c>
      <c r="V96" s="476" t="n">
        <v>95</v>
      </c>
      <c r="W96" s="447" t="n">
        <f aca="false">+S96*1.0804*1.036</f>
        <v>4.387634048</v>
      </c>
      <c r="X96" s="447" t="n">
        <f aca="false">+T96*1.0804*1.036</f>
        <v>2.12665936</v>
      </c>
      <c r="Z96" s="469" t="str">
        <f aca="false">FIXED(W96,2)</f>
        <v>4.39</v>
      </c>
      <c r="AA96" s="469" t="str">
        <f aca="false">FIXED(X96,2)</f>
        <v>2.13</v>
      </c>
      <c r="AC96" s="469" t="str">
        <f aca="false">FIXED(Z96*1.023,2)</f>
        <v>4.49</v>
      </c>
      <c r="AD96" s="469" t="str">
        <f aca="false">FIXED(AA96*1.023,2)</f>
        <v>2.18</v>
      </c>
      <c r="AF96" s="0" t="str">
        <f aca="false">FIXED(AC96*1.034,2)</f>
        <v>4.64</v>
      </c>
      <c r="AG96" s="0" t="str">
        <f aca="false">FIXED(AD96*1.034,2)</f>
        <v>2.25</v>
      </c>
      <c r="AI96" s="470" t="n">
        <v>12</v>
      </c>
      <c r="AJ96" s="470" t="n">
        <v>8</v>
      </c>
      <c r="AK96" s="476" t="n">
        <v>95</v>
      </c>
      <c r="AL96" s="0" t="str">
        <f aca="false">+FIXED(AI96*1.033,2)</f>
        <v>12.40</v>
      </c>
      <c r="AM96" s="0" t="str">
        <f aca="false">+FIXED(AJ96*1.033,2)</f>
        <v>8.26</v>
      </c>
      <c r="AO96" s="178" t="str">
        <f aca="false">+FIXED(AL96*1.024,2)</f>
        <v>12.70</v>
      </c>
      <c r="AP96" s="0" t="str">
        <f aca="false">+FIXED(AM96*1.033,2)</f>
        <v>8.53</v>
      </c>
    </row>
    <row r="97" customFormat="false" ht="12.75" hidden="false" customHeight="false" outlineLevel="0" collapsed="false">
      <c r="A97" s="471" t="n">
        <v>96</v>
      </c>
      <c r="B97" s="461" t="str">
        <f aca="false">+AO97</f>
        <v>8.55</v>
      </c>
      <c r="C97" s="461" t="str">
        <f aca="false">+AP97</f>
        <v>4.35</v>
      </c>
      <c r="D97" s="472" t="s">
        <v>353</v>
      </c>
      <c r="E97" s="473" t="s">
        <v>325</v>
      </c>
      <c r="F97" s="473"/>
      <c r="G97" s="473"/>
      <c r="H97" s="473"/>
      <c r="I97" s="473"/>
      <c r="J97" s="465" t="n">
        <v>-58</v>
      </c>
      <c r="K97" s="474" t="n">
        <v>4.77</v>
      </c>
      <c r="L97" s="475" t="n">
        <v>2.01</v>
      </c>
      <c r="M97" s="465" t="n">
        <v>-65</v>
      </c>
      <c r="O97" s="447" t="n">
        <f aca="false">+K97/(1+J97/100)</f>
        <v>11.3571428571429</v>
      </c>
      <c r="P97" s="447" t="n">
        <f aca="false">+L97/(1+M97/100)</f>
        <v>5.74285714285714</v>
      </c>
      <c r="Q97" s="467"/>
      <c r="R97" s="178" t="n">
        <v>-40</v>
      </c>
      <c r="S97" s="447" t="n">
        <f aca="false">+O97*(1+R97/100)</f>
        <v>6.81428571428571</v>
      </c>
      <c r="T97" s="447" t="n">
        <f aca="false">+P97*(1+U97/100)</f>
        <v>3.44571428571429</v>
      </c>
      <c r="U97" s="0" t="n">
        <v>-40</v>
      </c>
      <c r="V97" s="476" t="n">
        <v>96</v>
      </c>
      <c r="W97" s="447" t="n">
        <f aca="false">+S97*1.0804*1.036</f>
        <v>7.62719184</v>
      </c>
      <c r="X97" s="447" t="n">
        <f aca="false">+T97*1.0804*1.036</f>
        <v>3.856768704</v>
      </c>
      <c r="Z97" s="469" t="str">
        <f aca="false">FIXED(W97,2)</f>
        <v>7.63</v>
      </c>
      <c r="AA97" s="469" t="str">
        <f aca="false">FIXED(X97,2)</f>
        <v>3.86</v>
      </c>
      <c r="AC97" s="469" t="str">
        <f aca="false">FIXED(Z97*1.023,2)</f>
        <v>7.81</v>
      </c>
      <c r="AD97" s="469" t="str">
        <f aca="false">FIXED(AA97*1.023,2)</f>
        <v>3.95</v>
      </c>
      <c r="AF97" s="0" t="str">
        <f aca="false">FIXED(AC97*1.034,2)</f>
        <v>8.08</v>
      </c>
      <c r="AG97" s="0" t="str">
        <f aca="false">FIXED(AD97*1.034,2)</f>
        <v>4.08</v>
      </c>
      <c r="AI97" s="477" t="str">
        <f aca="false">+AF97</f>
        <v>8.08</v>
      </c>
      <c r="AJ97" s="477" t="str">
        <f aca="false">+AG97</f>
        <v>4.08</v>
      </c>
      <c r="AK97" s="476" t="n">
        <v>96</v>
      </c>
      <c r="AL97" s="0" t="str">
        <f aca="false">+FIXED(AI97*1.033,2)</f>
        <v>8.35</v>
      </c>
      <c r="AM97" s="0" t="str">
        <f aca="false">+FIXED(AJ97*1.033,2)</f>
        <v>4.21</v>
      </c>
      <c r="AO97" s="178" t="str">
        <f aca="false">+FIXED(AL97*1.024,2)</f>
        <v>8.55</v>
      </c>
      <c r="AP97" s="0" t="str">
        <f aca="false">+FIXED(AM97*1.033,2)</f>
        <v>4.35</v>
      </c>
    </row>
    <row r="98" customFormat="false" ht="12.75" hidden="false" customHeight="true" outlineLevel="0" collapsed="false">
      <c r="A98" s="471" t="n">
        <v>97</v>
      </c>
      <c r="B98" s="461" t="str">
        <f aca="false">+AO98</f>
        <v>8.55</v>
      </c>
      <c r="C98" s="461" t="str">
        <f aca="false">+AP98</f>
        <v>4.36</v>
      </c>
      <c r="D98" s="472" t="s">
        <v>353</v>
      </c>
      <c r="E98" s="473" t="s">
        <v>326</v>
      </c>
      <c r="F98" s="473"/>
      <c r="G98" s="473"/>
      <c r="H98" s="473"/>
      <c r="I98" s="473"/>
      <c r="J98" s="465" t="n">
        <v>-50</v>
      </c>
      <c r="K98" s="474" t="n">
        <v>5.68</v>
      </c>
      <c r="L98" s="475" t="n">
        <v>2.59</v>
      </c>
      <c r="M98" s="465" t="n">
        <v>-55</v>
      </c>
      <c r="O98" s="447" t="n">
        <f aca="false">+K98/(1+J98/100)</f>
        <v>11.36</v>
      </c>
      <c r="P98" s="447" t="n">
        <f aca="false">+L98/(1+M98/100)</f>
        <v>5.75555555555556</v>
      </c>
      <c r="Q98" s="467"/>
      <c r="R98" s="178" t="n">
        <v>-40</v>
      </c>
      <c r="S98" s="447" t="n">
        <f aca="false">+O98*(1+R98/100)</f>
        <v>6.816</v>
      </c>
      <c r="T98" s="447" t="n">
        <f aca="false">+P98*(1+U98/100)</f>
        <v>3.45333333333333</v>
      </c>
      <c r="U98" s="0" t="n">
        <v>-40</v>
      </c>
      <c r="V98" s="476" t="n">
        <v>97</v>
      </c>
      <c r="W98" s="447" t="n">
        <f aca="false">+S98*1.0804*1.036</f>
        <v>7.6291106304</v>
      </c>
      <c r="X98" s="447" t="n">
        <f aca="false">+T98*1.0804*1.036</f>
        <v>3.86529666133333</v>
      </c>
      <c r="Z98" s="469" t="str">
        <f aca="false">FIXED(W98,2)</f>
        <v>7.63</v>
      </c>
      <c r="AA98" s="469" t="str">
        <f aca="false">FIXED(X98,2)</f>
        <v>3.87</v>
      </c>
      <c r="AC98" s="469" t="str">
        <f aca="false">FIXED(Z98*1.023,2)</f>
        <v>7.81</v>
      </c>
      <c r="AD98" s="469" t="str">
        <f aca="false">FIXED(AA98*1.023,2)</f>
        <v>3.96</v>
      </c>
      <c r="AF98" s="0" t="str">
        <f aca="false">FIXED(AC98*1.034,2)</f>
        <v>8.08</v>
      </c>
      <c r="AG98" s="0" t="str">
        <f aca="false">FIXED(AD98*1.034,2)</f>
        <v>4.09</v>
      </c>
      <c r="AI98" s="477" t="str">
        <f aca="false">+AF98</f>
        <v>8.08</v>
      </c>
      <c r="AJ98" s="477" t="str">
        <f aca="false">+AG98</f>
        <v>4.09</v>
      </c>
      <c r="AK98" s="476" t="n">
        <v>97</v>
      </c>
      <c r="AL98" s="0" t="str">
        <f aca="false">+FIXED(AI98*1.033,2)</f>
        <v>8.35</v>
      </c>
      <c r="AM98" s="0" t="str">
        <f aca="false">+FIXED(AJ98*1.033,2)</f>
        <v>4.22</v>
      </c>
      <c r="AO98" s="178" t="str">
        <f aca="false">+FIXED(AL98*1.024,2)</f>
        <v>8.55</v>
      </c>
      <c r="AP98" s="0" t="str">
        <f aca="false">+FIXED(AM98*1.033,2)</f>
        <v>4.36</v>
      </c>
    </row>
    <row r="99" customFormat="false" ht="12.75" hidden="false" customHeight="true" outlineLevel="0" collapsed="false">
      <c r="A99" s="471" t="n">
        <v>98</v>
      </c>
      <c r="B99" s="461" t="str">
        <f aca="false">+AO99</f>
        <v>9.26</v>
      </c>
      <c r="C99" s="461" t="str">
        <f aca="false">+AP99</f>
        <v>4.36</v>
      </c>
      <c r="D99" s="472" t="s">
        <v>353</v>
      </c>
      <c r="E99" s="473" t="s">
        <v>346</v>
      </c>
      <c r="F99" s="473"/>
      <c r="G99" s="473"/>
      <c r="H99" s="473"/>
      <c r="I99" s="473"/>
      <c r="J99" s="465" t="n">
        <v>-35</v>
      </c>
      <c r="K99" s="474" t="n">
        <v>7.39</v>
      </c>
      <c r="L99" s="475" t="n">
        <v>3.17</v>
      </c>
      <c r="M99" s="465" t="n">
        <v>-45</v>
      </c>
      <c r="O99" s="447" t="n">
        <f aca="false">+K99/(1+J99/100)</f>
        <v>11.3692307692308</v>
      </c>
      <c r="P99" s="447" t="n">
        <f aca="false">+L99/(1+M99/100)</f>
        <v>5.76363636363636</v>
      </c>
      <c r="Q99" s="467"/>
      <c r="R99" s="178" t="n">
        <v>-35</v>
      </c>
      <c r="S99" s="447" t="n">
        <f aca="false">+O99*(1+R99/100)</f>
        <v>7.39</v>
      </c>
      <c r="T99" s="447" t="n">
        <f aca="false">+P99*(1+U99/100)</f>
        <v>3.45818181818182</v>
      </c>
      <c r="U99" s="0" t="n">
        <v>-40</v>
      </c>
      <c r="V99" s="476" t="n">
        <v>98</v>
      </c>
      <c r="W99" s="447" t="n">
        <f aca="false">+S99*1.0804*1.036</f>
        <v>8.271585616</v>
      </c>
      <c r="X99" s="447" t="n">
        <f aca="false">+T99*1.0804*1.036</f>
        <v>3.87072354327273</v>
      </c>
      <c r="Z99" s="469" t="str">
        <f aca="false">FIXED(W99,2)</f>
        <v>8.27</v>
      </c>
      <c r="AA99" s="469" t="str">
        <f aca="false">FIXED(X99,2)</f>
        <v>3.87</v>
      </c>
      <c r="AC99" s="469" t="str">
        <f aca="false">FIXED(Z99*1.023,2)</f>
        <v>8.46</v>
      </c>
      <c r="AD99" s="469" t="str">
        <f aca="false">FIXED(AA99*1.023,2)</f>
        <v>3.96</v>
      </c>
      <c r="AF99" s="0" t="str">
        <f aca="false">FIXED(AC99*1.034,2)</f>
        <v>8.75</v>
      </c>
      <c r="AG99" s="0" t="str">
        <f aca="false">FIXED(AD99*1.034,2)</f>
        <v>4.09</v>
      </c>
      <c r="AI99" s="477" t="str">
        <f aca="false">+AF99</f>
        <v>8.75</v>
      </c>
      <c r="AJ99" s="477" t="str">
        <f aca="false">+AG99</f>
        <v>4.09</v>
      </c>
      <c r="AK99" s="476" t="n">
        <v>98</v>
      </c>
      <c r="AL99" s="0" t="str">
        <f aca="false">+FIXED(AI99*1.033,2)</f>
        <v>9.04</v>
      </c>
      <c r="AM99" s="0" t="str">
        <f aca="false">+FIXED(AJ99*1.033,2)</f>
        <v>4.22</v>
      </c>
      <c r="AO99" s="178" t="str">
        <f aca="false">+FIXED(AL99*1.024,2)</f>
        <v>9.26</v>
      </c>
      <c r="AP99" s="0" t="str">
        <f aca="false">+FIXED(AM99*1.033,2)</f>
        <v>4.36</v>
      </c>
    </row>
    <row r="100" customFormat="false" ht="12.75" hidden="false" customHeight="true" outlineLevel="0" collapsed="false">
      <c r="A100" s="471" t="n">
        <v>99</v>
      </c>
      <c r="B100" s="461" t="str">
        <f aca="false">+AO100</f>
        <v>9.26</v>
      </c>
      <c r="C100" s="461" t="str">
        <f aca="false">+AP100</f>
        <v>4.36</v>
      </c>
      <c r="D100" s="472" t="s">
        <v>353</v>
      </c>
      <c r="E100" s="473" t="s">
        <v>328</v>
      </c>
      <c r="F100" s="473"/>
      <c r="G100" s="473"/>
      <c r="H100" s="473"/>
      <c r="I100" s="473"/>
      <c r="J100" s="465" t="n">
        <v>-35</v>
      </c>
      <c r="K100" s="474" t="n">
        <v>7.39</v>
      </c>
      <c r="L100" s="475" t="n">
        <v>2.59</v>
      </c>
      <c r="M100" s="465" t="n">
        <v>-55</v>
      </c>
      <c r="O100" s="447" t="n">
        <f aca="false">+K100/(1+J100/100)</f>
        <v>11.3692307692308</v>
      </c>
      <c r="P100" s="447" t="n">
        <f aca="false">+L100/(1+M100/100)</f>
        <v>5.75555555555556</v>
      </c>
      <c r="Q100" s="467"/>
      <c r="R100" s="178" t="n">
        <v>-35</v>
      </c>
      <c r="S100" s="447" t="n">
        <f aca="false">+O100*(1+R100/100)</f>
        <v>7.39</v>
      </c>
      <c r="T100" s="447" t="n">
        <f aca="false">+P100*(1+U100/100)</f>
        <v>3.45333333333333</v>
      </c>
      <c r="U100" s="0" t="n">
        <v>-40</v>
      </c>
      <c r="V100" s="476" t="n">
        <v>99</v>
      </c>
      <c r="W100" s="447" t="n">
        <f aca="false">+S100*1.0804*1.036</f>
        <v>8.271585616</v>
      </c>
      <c r="X100" s="447" t="n">
        <f aca="false">+T100*1.0804*1.036</f>
        <v>3.86529666133333</v>
      </c>
      <c r="Z100" s="469" t="str">
        <f aca="false">FIXED(W100,2)</f>
        <v>8.27</v>
      </c>
      <c r="AA100" s="469" t="str">
        <f aca="false">FIXED(X100,2)</f>
        <v>3.87</v>
      </c>
      <c r="AC100" s="469" t="str">
        <f aca="false">FIXED(Z100*1.023,2)</f>
        <v>8.46</v>
      </c>
      <c r="AD100" s="469" t="str">
        <f aca="false">FIXED(AA100*1.023,2)</f>
        <v>3.96</v>
      </c>
      <c r="AF100" s="0" t="str">
        <f aca="false">FIXED(AC100*1.034,2)</f>
        <v>8.75</v>
      </c>
      <c r="AG100" s="0" t="str">
        <f aca="false">FIXED(AD100*1.034,2)</f>
        <v>4.09</v>
      </c>
      <c r="AI100" s="477" t="str">
        <f aca="false">+AF100</f>
        <v>8.75</v>
      </c>
      <c r="AJ100" s="477" t="str">
        <f aca="false">+AG100</f>
        <v>4.09</v>
      </c>
      <c r="AK100" s="476" t="n">
        <v>99</v>
      </c>
      <c r="AL100" s="0" t="str">
        <f aca="false">+FIXED(AI100*1.033,2)</f>
        <v>9.04</v>
      </c>
      <c r="AM100" s="0" t="str">
        <f aca="false">+FIXED(AJ100*1.033,2)</f>
        <v>4.22</v>
      </c>
      <c r="AO100" s="178" t="str">
        <f aca="false">+FIXED(AL100*1.024,2)</f>
        <v>9.26</v>
      </c>
      <c r="AP100" s="0" t="str">
        <f aca="false">+FIXED(AM100*1.033,2)</f>
        <v>4.36</v>
      </c>
    </row>
    <row r="101" customFormat="false" ht="12.75" hidden="false" customHeight="true" outlineLevel="0" collapsed="false">
      <c r="A101" s="471" t="n">
        <v>100</v>
      </c>
      <c r="B101" s="461" t="str">
        <f aca="false">+AO101</f>
        <v>20.62</v>
      </c>
      <c r="C101" s="461" t="str">
        <f aca="false">+AP101</f>
        <v>10.13</v>
      </c>
      <c r="D101" s="472" t="s">
        <v>353</v>
      </c>
      <c r="E101" s="473" t="s">
        <v>329</v>
      </c>
      <c r="F101" s="473"/>
      <c r="G101" s="473"/>
      <c r="H101" s="473"/>
      <c r="I101" s="473"/>
      <c r="J101" s="465" t="n">
        <v>-25</v>
      </c>
      <c r="K101" s="474" t="n">
        <v>8.52</v>
      </c>
      <c r="L101" s="475" t="n">
        <v>4.32</v>
      </c>
      <c r="M101" s="465" t="n">
        <v>-25</v>
      </c>
      <c r="O101" s="447" t="n">
        <f aca="false">+K101/(1+J101/100)</f>
        <v>11.36</v>
      </c>
      <c r="P101" s="447" t="n">
        <f aca="false">+L101/(1+M101/100)</f>
        <v>5.76</v>
      </c>
      <c r="Q101" s="467"/>
      <c r="R101" s="178" t="n">
        <v>-25</v>
      </c>
      <c r="S101" s="447" t="n">
        <f aca="false">+O101*(1+R101/100)</f>
        <v>8.52</v>
      </c>
      <c r="T101" s="447" t="n">
        <f aca="false">+P101*(1+U101/100)</f>
        <v>4.32</v>
      </c>
      <c r="U101" s="0" t="n">
        <v>-25</v>
      </c>
      <c r="V101" s="476" t="n">
        <v>100</v>
      </c>
      <c r="W101" s="447" t="n">
        <f aca="false">+S101*1.0804*1.036</f>
        <v>9.536388288</v>
      </c>
      <c r="X101" s="447" t="n">
        <f aca="false">+T101*1.0804*1.036</f>
        <v>4.835351808</v>
      </c>
      <c r="Z101" s="469" t="str">
        <f aca="false">FIXED(W101,2)</f>
        <v>9.54</v>
      </c>
      <c r="AA101" s="469" t="str">
        <f aca="false">FIXED(X101,2)</f>
        <v>4.84</v>
      </c>
      <c r="AC101" s="469" t="str">
        <f aca="false">FIXED(Z101*1.023,2)</f>
        <v>9.76</v>
      </c>
      <c r="AD101" s="469" t="str">
        <f aca="false">FIXED(AA101*1.023,2)</f>
        <v>4.95</v>
      </c>
      <c r="AF101" s="0" t="str">
        <f aca="false">FIXED(AC101*1.034,2)</f>
        <v>10.09</v>
      </c>
      <c r="AG101" s="0" t="str">
        <f aca="false">FIXED(AD101*1.034,2)</f>
        <v>5.12</v>
      </c>
      <c r="AI101" s="470" t="n">
        <v>19.5</v>
      </c>
      <c r="AJ101" s="470" t="n">
        <v>9.5</v>
      </c>
      <c r="AK101" s="476" t="n">
        <v>100</v>
      </c>
      <c r="AL101" s="0" t="str">
        <f aca="false">+FIXED(AI101*1.033,2)</f>
        <v>20.14</v>
      </c>
      <c r="AM101" s="0" t="str">
        <f aca="false">+FIXED(AJ101*1.033,2)</f>
        <v>9.81</v>
      </c>
      <c r="AO101" s="178" t="str">
        <f aca="false">+FIXED(AL101*1.024,2)</f>
        <v>20.62</v>
      </c>
      <c r="AP101" s="0" t="str">
        <f aca="false">+FIXED(AM101*1.033,2)</f>
        <v>10.13</v>
      </c>
    </row>
    <row r="102" customFormat="false" ht="12.75" hidden="false" customHeight="true" outlineLevel="0" collapsed="false">
      <c r="A102" s="471" t="n">
        <v>101</v>
      </c>
      <c r="B102" s="461" t="str">
        <f aca="false">+AO102</f>
        <v>21.16</v>
      </c>
      <c r="C102" s="461" t="str">
        <f aca="false">+AP102</f>
        <v>10.67</v>
      </c>
      <c r="D102" s="472" t="s">
        <v>353</v>
      </c>
      <c r="E102" s="473" t="s">
        <v>330</v>
      </c>
      <c r="F102" s="473"/>
      <c r="G102" s="473"/>
      <c r="H102" s="473"/>
      <c r="I102" s="473"/>
      <c r="J102" s="465" t="n">
        <v>-20</v>
      </c>
      <c r="K102" s="474" t="n">
        <v>9.09</v>
      </c>
      <c r="L102" s="475" t="n">
        <v>4.61</v>
      </c>
      <c r="M102" s="465" t="n">
        <v>-20</v>
      </c>
      <c r="O102" s="447" t="n">
        <f aca="false">+K102/(1+J102/100)</f>
        <v>11.3625</v>
      </c>
      <c r="P102" s="447" t="n">
        <f aca="false">+L102/(1+M102/100)</f>
        <v>5.7625</v>
      </c>
      <c r="Q102" s="467"/>
      <c r="R102" s="178" t="n">
        <v>-20</v>
      </c>
      <c r="S102" s="447" t="n">
        <f aca="false">+O102*(1+R102/100)</f>
        <v>9.09</v>
      </c>
      <c r="T102" s="447" t="n">
        <f aca="false">+P102*(1+U102/100)</f>
        <v>4.61</v>
      </c>
      <c r="U102" s="0" t="n">
        <v>-20</v>
      </c>
      <c r="V102" s="476" t="n">
        <v>101</v>
      </c>
      <c r="W102" s="447" t="n">
        <f aca="false">+S102*1.0804*1.036</f>
        <v>10.174386096</v>
      </c>
      <c r="X102" s="447" t="n">
        <f aca="false">+T102*1.0804*1.036</f>
        <v>5.159947184</v>
      </c>
      <c r="Z102" s="469" t="str">
        <f aca="false">FIXED(W102,2)</f>
        <v>10.17</v>
      </c>
      <c r="AA102" s="469" t="str">
        <f aca="false">FIXED(X102,2)</f>
        <v>5.16</v>
      </c>
      <c r="AC102" s="469" t="str">
        <f aca="false">FIXED(Z102*1.023,2)</f>
        <v>10.40</v>
      </c>
      <c r="AD102" s="469" t="str">
        <f aca="false">FIXED(AA102*1.023,2)</f>
        <v>5.28</v>
      </c>
      <c r="AF102" s="0" t="str">
        <f aca="false">FIXED(AC102*1.034,2)</f>
        <v>10.75</v>
      </c>
      <c r="AG102" s="0" t="str">
        <f aca="false">FIXED(AD102*1.034,2)</f>
        <v>5.46</v>
      </c>
      <c r="AI102" s="470" t="n">
        <v>20</v>
      </c>
      <c r="AJ102" s="470" t="n">
        <v>10</v>
      </c>
      <c r="AK102" s="476" t="n">
        <v>101</v>
      </c>
      <c r="AL102" s="0" t="str">
        <f aca="false">+FIXED(AI102*1.033,2)</f>
        <v>20.66</v>
      </c>
      <c r="AM102" s="0" t="str">
        <f aca="false">+FIXED(AJ102*1.033,2)</f>
        <v>10.33</v>
      </c>
      <c r="AO102" s="178" t="str">
        <f aca="false">+FIXED(AL102*1.024,2)</f>
        <v>21.16</v>
      </c>
      <c r="AP102" s="0" t="str">
        <f aca="false">+FIXED(AM102*1.033,2)</f>
        <v>10.67</v>
      </c>
    </row>
    <row r="103" customFormat="false" ht="12.75" hidden="false" customHeight="true" outlineLevel="0" collapsed="false">
      <c r="A103" s="471" t="n">
        <v>102</v>
      </c>
      <c r="B103" s="461" t="str">
        <f aca="false">+AO103</f>
        <v>11.68</v>
      </c>
      <c r="C103" s="461" t="str">
        <f aca="false">+AP103</f>
        <v>7.25</v>
      </c>
      <c r="D103" s="472" t="s">
        <v>353</v>
      </c>
      <c r="E103" s="473" t="s">
        <v>331</v>
      </c>
      <c r="F103" s="473"/>
      <c r="G103" s="473"/>
      <c r="H103" s="473"/>
      <c r="I103" s="473"/>
      <c r="J103" s="465" t="n">
        <v>-45</v>
      </c>
      <c r="K103" s="474" t="n">
        <v>7.5</v>
      </c>
      <c r="L103" s="475" t="n">
        <v>3.8</v>
      </c>
      <c r="M103" s="465" t="n">
        <v>-45</v>
      </c>
      <c r="O103" s="447" t="n">
        <f aca="false">+K103/(1+J103/100)</f>
        <v>13.6363636363636</v>
      </c>
      <c r="P103" s="447" t="n">
        <f aca="false">+L103/(1+M103/100)</f>
        <v>6.90909090909091</v>
      </c>
      <c r="Q103" s="467"/>
      <c r="R103" s="178" t="n">
        <v>-40</v>
      </c>
      <c r="S103" s="447" t="n">
        <f aca="false">+O103*(1+R103/100)</f>
        <v>8.18181818181818</v>
      </c>
      <c r="T103" s="447" t="n">
        <f aca="false">+P103*(1+U103/100)</f>
        <v>4.14545454545455</v>
      </c>
      <c r="U103" s="0" t="n">
        <v>-40</v>
      </c>
      <c r="V103" s="476" t="n">
        <v>102</v>
      </c>
      <c r="W103" s="447" t="n">
        <f aca="false">+S103*1.0804*1.036</f>
        <v>9.15786327272727</v>
      </c>
      <c r="X103" s="447" t="n">
        <f aca="false">+T103*1.0804*1.036</f>
        <v>4.63998405818182</v>
      </c>
      <c r="Z103" s="469" t="str">
        <f aca="false">FIXED(W103,2)</f>
        <v>9.16</v>
      </c>
      <c r="AA103" s="469" t="str">
        <f aca="false">FIXED(X103,2)</f>
        <v>4.64</v>
      </c>
      <c r="AC103" s="469" t="str">
        <f aca="false">FIXED(Z103*1.023,2)</f>
        <v>9.37</v>
      </c>
      <c r="AD103" s="469" t="str">
        <f aca="false">FIXED(AA103*1.023,2)</f>
        <v>4.75</v>
      </c>
      <c r="AF103" s="0" t="str">
        <f aca="false">FIXED(AC103*1.034,2)</f>
        <v>9.69</v>
      </c>
      <c r="AG103" s="0" t="str">
        <f aca="false">FIXED(AD103*1.034,2)</f>
        <v>4.91</v>
      </c>
      <c r="AI103" s="470" t="n">
        <v>11.05</v>
      </c>
      <c r="AJ103" s="470" t="n">
        <v>6.8</v>
      </c>
      <c r="AK103" s="476" t="n">
        <v>102</v>
      </c>
      <c r="AL103" s="0" t="str">
        <f aca="false">+FIXED(AI103*1.033,2)</f>
        <v>11.41</v>
      </c>
      <c r="AM103" s="0" t="str">
        <f aca="false">+FIXED(AJ103*1.033,2)</f>
        <v>7.02</v>
      </c>
      <c r="AO103" s="178" t="str">
        <f aca="false">+FIXED(AL103*1.024,2)</f>
        <v>11.68</v>
      </c>
      <c r="AP103" s="0" t="str">
        <f aca="false">+FIXED(AM103*1.033,2)</f>
        <v>7.25</v>
      </c>
    </row>
    <row r="104" customFormat="false" ht="12.75" hidden="false" customHeight="true" outlineLevel="0" collapsed="false">
      <c r="A104" s="471" t="n">
        <v>103</v>
      </c>
      <c r="B104" s="461" t="str">
        <f aca="false">+AO104</f>
        <v>13.75</v>
      </c>
      <c r="C104" s="461" t="str">
        <f aca="false">+AP104</f>
        <v>8.53</v>
      </c>
      <c r="D104" s="472" t="s">
        <v>353</v>
      </c>
      <c r="E104" s="473" t="s">
        <v>347</v>
      </c>
      <c r="F104" s="473"/>
      <c r="G104" s="473"/>
      <c r="H104" s="473"/>
      <c r="I104" s="473"/>
      <c r="J104" s="465" t="n">
        <v>-25</v>
      </c>
      <c r="K104" s="474" t="n">
        <v>10.23</v>
      </c>
      <c r="L104" s="475" t="n">
        <v>4.84</v>
      </c>
      <c r="M104" s="465" t="n">
        <v>-30</v>
      </c>
      <c r="O104" s="447" t="n">
        <f aca="false">+K104/(1+J104/100)</f>
        <v>13.64</v>
      </c>
      <c r="P104" s="447" t="n">
        <f aca="false">+L104/(1+M104/100)</f>
        <v>6.91428571428572</v>
      </c>
      <c r="Q104" s="467"/>
      <c r="R104" s="178" t="n">
        <v>-25</v>
      </c>
      <c r="S104" s="447" t="n">
        <f aca="false">+O104*(1+R104/100)</f>
        <v>10.23</v>
      </c>
      <c r="T104" s="447" t="n">
        <f aca="false">+P104*(1+U104/100)</f>
        <v>4.84</v>
      </c>
      <c r="U104" s="0" t="n">
        <v>-30</v>
      </c>
      <c r="V104" s="476" t="n">
        <v>103</v>
      </c>
      <c r="W104" s="447" t="n">
        <f aca="false">+S104*1.0804*1.036</f>
        <v>11.450381712</v>
      </c>
      <c r="X104" s="447" t="n">
        <f aca="false">+T104*1.0804*1.036</f>
        <v>5.417384896</v>
      </c>
      <c r="Z104" s="469" t="str">
        <f aca="false">FIXED(W104,2)</f>
        <v>11.45</v>
      </c>
      <c r="AA104" s="469" t="str">
        <f aca="false">FIXED(X104,2)</f>
        <v>5.42</v>
      </c>
      <c r="AC104" s="469" t="str">
        <f aca="false">FIXED(Z104*1.023,2)</f>
        <v>11.71</v>
      </c>
      <c r="AD104" s="469" t="str">
        <f aca="false">FIXED(AA104*1.023,2)</f>
        <v>5.54</v>
      </c>
      <c r="AF104" s="0" t="str">
        <f aca="false">FIXED(AC104*1.034,2)</f>
        <v>12.11</v>
      </c>
      <c r="AG104" s="0" t="str">
        <f aca="false">FIXED(AD104*1.034,2)</f>
        <v>5.73</v>
      </c>
      <c r="AI104" s="470" t="n">
        <v>13</v>
      </c>
      <c r="AJ104" s="470" t="n">
        <v>8</v>
      </c>
      <c r="AK104" s="476" t="n">
        <v>103</v>
      </c>
      <c r="AL104" s="0" t="str">
        <f aca="false">+FIXED(AI104*1.033,2)</f>
        <v>13.43</v>
      </c>
      <c r="AM104" s="0" t="str">
        <f aca="false">+FIXED(AJ104*1.033,2)</f>
        <v>8.26</v>
      </c>
      <c r="AO104" s="178" t="str">
        <f aca="false">+FIXED(AL104*1.024,2)</f>
        <v>13.75</v>
      </c>
      <c r="AP104" s="0" t="str">
        <f aca="false">+FIXED(AM104*1.033,2)</f>
        <v>8.53</v>
      </c>
    </row>
    <row r="105" customFormat="false" ht="12.75" hidden="false" customHeight="true" outlineLevel="0" collapsed="false">
      <c r="A105" s="471" t="n">
        <v>104</v>
      </c>
      <c r="B105" s="461" t="str">
        <f aca="false">+AO105</f>
        <v>11.96</v>
      </c>
      <c r="C105" s="461" t="str">
        <f aca="false">+AP105</f>
        <v>7.43</v>
      </c>
      <c r="D105" s="472" t="s">
        <v>353</v>
      </c>
      <c r="E105" s="473" t="s">
        <v>333</v>
      </c>
      <c r="F105" s="473"/>
      <c r="G105" s="473"/>
      <c r="H105" s="473"/>
      <c r="I105" s="473"/>
      <c r="J105" s="465" t="n">
        <v>-35</v>
      </c>
      <c r="K105" s="474" t="n">
        <v>8.86</v>
      </c>
      <c r="L105" s="475" t="n">
        <v>3.8</v>
      </c>
      <c r="M105" s="465" t="n">
        <v>-45</v>
      </c>
      <c r="O105" s="447" t="n">
        <f aca="false">+K105/(1+J105/100)</f>
        <v>13.6307692307692</v>
      </c>
      <c r="P105" s="447" t="n">
        <f aca="false">+L105/(1+M105/100)</f>
        <v>6.90909090909091</v>
      </c>
      <c r="Q105" s="467"/>
      <c r="R105" s="178" t="n">
        <v>-35</v>
      </c>
      <c r="S105" s="447" t="n">
        <f aca="false">+O105*(1+R105/100)</f>
        <v>8.86</v>
      </c>
      <c r="T105" s="447" t="n">
        <f aca="false">+P105*(1+U105/100)</f>
        <v>4.14545454545455</v>
      </c>
      <c r="U105" s="0" t="n">
        <v>-40</v>
      </c>
      <c r="V105" s="476" t="n">
        <v>104</v>
      </c>
      <c r="W105" s="447" t="n">
        <f aca="false">+S105*1.0804*1.036</f>
        <v>9.916948384</v>
      </c>
      <c r="X105" s="447" t="n">
        <f aca="false">+T105*1.0804*1.036</f>
        <v>4.63998405818182</v>
      </c>
      <c r="Z105" s="469" t="str">
        <f aca="false">FIXED(W105,2)</f>
        <v>9.92</v>
      </c>
      <c r="AA105" s="469" t="str">
        <f aca="false">FIXED(X105,2)</f>
        <v>4.64</v>
      </c>
      <c r="AC105" s="469" t="str">
        <f aca="false">FIXED(Z105*1.023,2)</f>
        <v>10.15</v>
      </c>
      <c r="AD105" s="469" t="str">
        <f aca="false">FIXED(AA105*1.023,2)</f>
        <v>4.75</v>
      </c>
      <c r="AF105" s="0" t="str">
        <f aca="false">FIXED(AC105*1.034,2)</f>
        <v>10.50</v>
      </c>
      <c r="AG105" s="0" t="str">
        <f aca="false">FIXED(AD105*1.034,2)</f>
        <v>4.91</v>
      </c>
      <c r="AI105" s="470" t="n">
        <v>11.31</v>
      </c>
      <c r="AJ105" s="470" t="n">
        <v>6.96</v>
      </c>
      <c r="AK105" s="476" t="n">
        <v>104</v>
      </c>
      <c r="AL105" s="0" t="str">
        <f aca="false">+FIXED(AI105*1.033,2)</f>
        <v>11.68</v>
      </c>
      <c r="AM105" s="0" t="str">
        <f aca="false">+FIXED(AJ105*1.033,2)</f>
        <v>7.19</v>
      </c>
      <c r="AO105" s="178" t="str">
        <f aca="false">+FIXED(AL105*1.024,2)</f>
        <v>11.96</v>
      </c>
      <c r="AP105" s="0" t="str">
        <f aca="false">+FIXED(AM105*1.033,2)</f>
        <v>7.43</v>
      </c>
    </row>
    <row r="106" customFormat="false" ht="12.75" hidden="false" customHeight="true" outlineLevel="0" collapsed="false">
      <c r="A106" s="471" t="n">
        <v>105</v>
      </c>
      <c r="B106" s="461" t="str">
        <f aca="false">+AO106</f>
        <v>9.93</v>
      </c>
      <c r="C106" s="461" t="str">
        <f aca="false">+AP106</f>
        <v>6.17</v>
      </c>
      <c r="D106" s="472" t="s">
        <v>353</v>
      </c>
      <c r="E106" s="473" t="s">
        <v>334</v>
      </c>
      <c r="F106" s="473"/>
      <c r="G106" s="473"/>
      <c r="H106" s="473"/>
      <c r="I106" s="473"/>
      <c r="J106" s="465" t="n">
        <v>-40</v>
      </c>
      <c r="K106" s="474" t="n">
        <v>6.82</v>
      </c>
      <c r="L106" s="475" t="n">
        <v>3.45</v>
      </c>
      <c r="M106" s="465" t="n">
        <v>-40</v>
      </c>
      <c r="O106" s="447" t="n">
        <f aca="false">+K106/(1+J106/100)</f>
        <v>11.3666666666667</v>
      </c>
      <c r="P106" s="447" t="n">
        <f aca="false">+L106/(1+M106/100)</f>
        <v>5.75</v>
      </c>
      <c r="Q106" s="467"/>
      <c r="R106" s="178" t="n">
        <v>-40</v>
      </c>
      <c r="S106" s="447" t="n">
        <f aca="false">+O106*(1+R106/100)</f>
        <v>6.82</v>
      </c>
      <c r="T106" s="447" t="n">
        <f aca="false">+P106*(1+U106/100)</f>
        <v>3.45</v>
      </c>
      <c r="U106" s="0" t="n">
        <v>-40</v>
      </c>
      <c r="V106" s="476" t="n">
        <v>105</v>
      </c>
      <c r="W106" s="447" t="n">
        <f aca="false">+S106*1.0804*1.036</f>
        <v>7.633587808</v>
      </c>
      <c r="X106" s="447" t="n">
        <f aca="false">+T106*1.0804*1.036</f>
        <v>3.86156568</v>
      </c>
      <c r="Z106" s="469" t="str">
        <f aca="false">FIXED(W106,2)</f>
        <v>7.63</v>
      </c>
      <c r="AA106" s="469" t="str">
        <f aca="false">FIXED(X106,2)</f>
        <v>3.86</v>
      </c>
      <c r="AC106" s="469" t="str">
        <f aca="false">FIXED(Z106*1.023,2)</f>
        <v>7.81</v>
      </c>
      <c r="AD106" s="469" t="str">
        <f aca="false">FIXED(AA106*1.023,2)</f>
        <v>3.95</v>
      </c>
      <c r="AF106" s="0" t="str">
        <f aca="false">FIXED(AC106*1.034,2)</f>
        <v>8.08</v>
      </c>
      <c r="AG106" s="0" t="str">
        <f aca="false">FIXED(AD106*1.034,2)</f>
        <v>4.08</v>
      </c>
      <c r="AI106" s="470" t="n">
        <v>9.39</v>
      </c>
      <c r="AJ106" s="470" t="n">
        <v>5.78</v>
      </c>
      <c r="AK106" s="476" t="n">
        <v>105</v>
      </c>
      <c r="AL106" s="0" t="str">
        <f aca="false">+FIXED(AI106*1.033,2)</f>
        <v>9.70</v>
      </c>
      <c r="AM106" s="0" t="str">
        <f aca="false">+FIXED(AJ106*1.033,2)</f>
        <v>5.97</v>
      </c>
      <c r="AO106" s="178" t="str">
        <f aca="false">+FIXED(AL106*1.024,2)</f>
        <v>9.93</v>
      </c>
      <c r="AP106" s="0" t="str">
        <f aca="false">+FIXED(AM106*1.033,2)</f>
        <v>6.17</v>
      </c>
    </row>
    <row r="107" customFormat="false" ht="12.75" hidden="false" customHeight="false" outlineLevel="0" collapsed="false">
      <c r="A107" s="471" t="n">
        <v>106</v>
      </c>
      <c r="B107" s="461" t="str">
        <f aca="false">+AO107</f>
        <v>12.65</v>
      </c>
      <c r="C107" s="461" t="str">
        <f aca="false">+AP107</f>
        <v>7.85</v>
      </c>
      <c r="D107" s="472" t="s">
        <v>353</v>
      </c>
      <c r="E107" s="473" t="s">
        <v>348</v>
      </c>
      <c r="F107" s="473"/>
      <c r="G107" s="473"/>
      <c r="H107" s="473"/>
      <c r="I107" s="473"/>
      <c r="J107" s="465" t="n">
        <v>-18</v>
      </c>
      <c r="K107" s="474" t="n">
        <v>9.32</v>
      </c>
      <c r="L107" s="475" t="n">
        <v>4.49</v>
      </c>
      <c r="M107" s="465" t="n">
        <v>-22</v>
      </c>
      <c r="O107" s="447" t="n">
        <f aca="false">+K107/(1+J107/100)</f>
        <v>11.3658536585366</v>
      </c>
      <c r="P107" s="447" t="n">
        <f aca="false">+L107/(1+M107/100)</f>
        <v>5.75641025641026</v>
      </c>
      <c r="Q107" s="467"/>
      <c r="R107" s="178" t="n">
        <v>-18</v>
      </c>
      <c r="S107" s="447" t="n">
        <f aca="false">+O107*(1+R107/100)</f>
        <v>9.32</v>
      </c>
      <c r="T107" s="447" t="n">
        <f aca="false">+P107*(1+U107/100)</f>
        <v>4.49</v>
      </c>
      <c r="U107" s="0" t="n">
        <v>-22</v>
      </c>
      <c r="V107" s="476" t="n">
        <v>106</v>
      </c>
      <c r="W107" s="447" t="n">
        <f aca="false">+S107*1.0804*1.036</f>
        <v>10.431823808</v>
      </c>
      <c r="X107" s="447" t="n">
        <f aca="false">+T107*1.0804*1.036</f>
        <v>5.025631856</v>
      </c>
      <c r="Z107" s="469" t="str">
        <f aca="false">FIXED(W107,2)</f>
        <v>10.43</v>
      </c>
      <c r="AA107" s="469" t="str">
        <f aca="false">FIXED(X107,2)</f>
        <v>5.03</v>
      </c>
      <c r="AC107" s="469" t="str">
        <f aca="false">FIXED(Z107*1.023,2)</f>
        <v>10.67</v>
      </c>
      <c r="AD107" s="469" t="str">
        <f aca="false">FIXED(AA107*1.023,2)</f>
        <v>5.15</v>
      </c>
      <c r="AF107" s="0" t="str">
        <f aca="false">FIXED(AC107*1.034,2)</f>
        <v>11.03</v>
      </c>
      <c r="AG107" s="0" t="str">
        <f aca="false">FIXED(AD107*1.034,2)</f>
        <v>5.33</v>
      </c>
      <c r="AI107" s="470" t="n">
        <v>11.96</v>
      </c>
      <c r="AJ107" s="470" t="n">
        <v>7.36</v>
      </c>
      <c r="AK107" s="476" t="n">
        <v>106</v>
      </c>
      <c r="AL107" s="0" t="str">
        <f aca="false">+FIXED(AI107*1.033,2)</f>
        <v>12.35</v>
      </c>
      <c r="AM107" s="0" t="str">
        <f aca="false">+FIXED(AJ107*1.033,2)</f>
        <v>7.60</v>
      </c>
      <c r="AO107" s="178" t="str">
        <f aca="false">+FIXED(AL107*1.024,2)</f>
        <v>12.65</v>
      </c>
      <c r="AP107" s="0" t="str">
        <f aca="false">+FIXED(AM107*1.033,2)</f>
        <v>7.85</v>
      </c>
    </row>
    <row r="108" customFormat="false" ht="12.75" hidden="false" customHeight="false" outlineLevel="0" collapsed="false">
      <c r="A108" s="471" t="n">
        <v>107</v>
      </c>
      <c r="B108" s="461" t="str">
        <f aca="false">+AO108</f>
        <v>11.00</v>
      </c>
      <c r="C108" s="461" t="str">
        <f aca="false">+AP108</f>
        <v>6.83</v>
      </c>
      <c r="D108" s="472" t="s">
        <v>353</v>
      </c>
      <c r="E108" s="473" t="s">
        <v>336</v>
      </c>
      <c r="F108" s="473"/>
      <c r="G108" s="473"/>
      <c r="H108" s="473"/>
      <c r="I108" s="473"/>
      <c r="J108" s="465" t="n">
        <v>-28</v>
      </c>
      <c r="K108" s="474" t="n">
        <v>8.18</v>
      </c>
      <c r="L108" s="475" t="n">
        <v>3.45</v>
      </c>
      <c r="M108" s="465" t="n">
        <v>-40</v>
      </c>
      <c r="O108" s="447" t="n">
        <f aca="false">+K108/(1+J108/100)</f>
        <v>11.3611111111111</v>
      </c>
      <c r="P108" s="447" t="n">
        <f aca="false">+L108/(1+M108/100)</f>
        <v>5.75</v>
      </c>
      <c r="Q108" s="467"/>
      <c r="R108" s="178" t="n">
        <v>-28</v>
      </c>
      <c r="S108" s="447" t="n">
        <f aca="false">+O108*(1+R108/100)</f>
        <v>8.18</v>
      </c>
      <c r="T108" s="447" t="n">
        <f aca="false">+P108*(1+U108/100)</f>
        <v>3.45</v>
      </c>
      <c r="U108" s="0" t="n">
        <v>-40</v>
      </c>
      <c r="V108" s="476" t="n">
        <v>107</v>
      </c>
      <c r="W108" s="447" t="n">
        <f aca="false">+S108*1.0804*1.036</f>
        <v>9.155828192</v>
      </c>
      <c r="X108" s="447" t="n">
        <f aca="false">+T108*1.0804*1.036</f>
        <v>3.86156568</v>
      </c>
      <c r="Z108" s="469" t="str">
        <f aca="false">FIXED(W108,2)</f>
        <v>9.16</v>
      </c>
      <c r="AA108" s="469" t="str">
        <f aca="false">FIXED(X108,2)</f>
        <v>3.86</v>
      </c>
      <c r="AC108" s="469" t="str">
        <f aca="false">FIXED(Z108*1.023,2)</f>
        <v>9.37</v>
      </c>
      <c r="AD108" s="469" t="str">
        <f aca="false">FIXED(AA108*1.023,2)</f>
        <v>3.95</v>
      </c>
      <c r="AF108" s="0" t="str">
        <f aca="false">FIXED(AC108*1.034,2)</f>
        <v>9.69</v>
      </c>
      <c r="AG108" s="0" t="str">
        <f aca="false">FIXED(AD108*1.034,2)</f>
        <v>4.08</v>
      </c>
      <c r="AI108" s="470" t="n">
        <v>10.4</v>
      </c>
      <c r="AJ108" s="470" t="n">
        <v>6.4</v>
      </c>
      <c r="AK108" s="476" t="n">
        <v>107</v>
      </c>
      <c r="AL108" s="0" t="str">
        <f aca="false">+FIXED(AI108*1.033,2)</f>
        <v>10.74</v>
      </c>
      <c r="AM108" s="0" t="str">
        <f aca="false">+FIXED(AJ108*1.033,2)</f>
        <v>6.61</v>
      </c>
      <c r="AO108" s="178" t="str">
        <f aca="false">+FIXED(AL108*1.024,2)</f>
        <v>11.00</v>
      </c>
      <c r="AP108" s="0" t="str">
        <f aca="false">+FIXED(AM108*1.033,2)</f>
        <v>6.83</v>
      </c>
    </row>
    <row r="109" customFormat="false" ht="12.75" hidden="false" customHeight="false" outlineLevel="0" collapsed="false">
      <c r="A109" s="471" t="n">
        <v>108</v>
      </c>
      <c r="B109" s="461" t="str">
        <f aca="false">+AO109</f>
        <v>9.34</v>
      </c>
      <c r="C109" s="461" t="str">
        <f aca="false">+AP109</f>
        <v>5.80</v>
      </c>
      <c r="D109" s="472" t="s">
        <v>353</v>
      </c>
      <c r="E109" s="473" t="s">
        <v>337</v>
      </c>
      <c r="F109" s="473"/>
      <c r="G109" s="473"/>
      <c r="H109" s="473"/>
      <c r="I109" s="473"/>
      <c r="J109" s="465" t="n">
        <v>-40</v>
      </c>
      <c r="K109" s="474" t="n">
        <v>6.14</v>
      </c>
      <c r="L109" s="475" t="n">
        <v>3.11</v>
      </c>
      <c r="M109" s="465" t="n">
        <v>-40</v>
      </c>
      <c r="O109" s="447" t="n">
        <f aca="false">+K109/(1+J109/100)</f>
        <v>10.2333333333333</v>
      </c>
      <c r="P109" s="447" t="n">
        <f aca="false">+L109/(1+M109/100)</f>
        <v>5.18333333333333</v>
      </c>
      <c r="Q109" s="467"/>
      <c r="R109" s="178" t="n">
        <v>-40</v>
      </c>
      <c r="S109" s="447" t="n">
        <f aca="false">+O109*(1+R109/100)</f>
        <v>6.14</v>
      </c>
      <c r="T109" s="447" t="n">
        <f aca="false">+P109*(1+U109/100)</f>
        <v>3.11</v>
      </c>
      <c r="U109" s="0" t="n">
        <v>-40</v>
      </c>
      <c r="V109" s="476" t="n">
        <v>108</v>
      </c>
      <c r="W109" s="447" t="n">
        <f aca="false">+S109*1.0804*1.036</f>
        <v>6.872467616</v>
      </c>
      <c r="X109" s="447" t="n">
        <f aca="false">+T109*1.0804*1.036</f>
        <v>3.481005584</v>
      </c>
      <c r="Z109" s="469" t="str">
        <f aca="false">FIXED(W109,2)</f>
        <v>6.87</v>
      </c>
      <c r="AA109" s="469" t="str">
        <f aca="false">FIXED(X109,2)</f>
        <v>3.48</v>
      </c>
      <c r="AC109" s="469" t="str">
        <f aca="false">FIXED(Z109*1.023,2)</f>
        <v>7.03</v>
      </c>
      <c r="AD109" s="469" t="str">
        <f aca="false">FIXED(AA109*1.023,2)</f>
        <v>3.56</v>
      </c>
      <c r="AF109" s="0" t="str">
        <f aca="false">FIXED(AC109*1.034,2)</f>
        <v>7.27</v>
      </c>
      <c r="AG109" s="0" t="str">
        <f aca="false">FIXED(AD109*1.034,2)</f>
        <v>3.68</v>
      </c>
      <c r="AI109" s="470" t="n">
        <v>8.83</v>
      </c>
      <c r="AJ109" s="470" t="n">
        <v>5.43</v>
      </c>
      <c r="AK109" s="476" t="n">
        <v>108</v>
      </c>
      <c r="AL109" s="0" t="str">
        <f aca="false">+FIXED(AI109*1.033,2)</f>
        <v>9.12</v>
      </c>
      <c r="AM109" s="0" t="str">
        <f aca="false">+FIXED(AJ109*1.033,2)</f>
        <v>5.61</v>
      </c>
      <c r="AO109" s="178" t="str">
        <f aca="false">+FIXED(AL109*1.024,2)</f>
        <v>9.34</v>
      </c>
      <c r="AP109" s="0" t="str">
        <f aca="false">+FIXED(AM109*1.033,2)</f>
        <v>5.80</v>
      </c>
    </row>
    <row r="110" customFormat="false" ht="12.75" hidden="false" customHeight="false" outlineLevel="0" collapsed="false">
      <c r="A110" s="471" t="n">
        <v>109</v>
      </c>
      <c r="B110" s="461" t="str">
        <f aca="false">+AO110</f>
        <v>11.39</v>
      </c>
      <c r="C110" s="461" t="str">
        <f aca="false">+AP110</f>
        <v>7.07</v>
      </c>
      <c r="D110" s="472" t="s">
        <v>353</v>
      </c>
      <c r="E110" s="473" t="s">
        <v>349</v>
      </c>
      <c r="F110" s="473"/>
      <c r="G110" s="473"/>
      <c r="H110" s="473"/>
      <c r="I110" s="473"/>
      <c r="J110" s="465" t="n">
        <v>-18</v>
      </c>
      <c r="K110" s="474" t="n">
        <v>8.39</v>
      </c>
      <c r="L110" s="475" t="n">
        <v>4.04</v>
      </c>
      <c r="M110" s="465" t="n">
        <v>-22</v>
      </c>
      <c r="O110" s="447" t="n">
        <f aca="false">+K110/(1+J110/100)</f>
        <v>10.2317073170732</v>
      </c>
      <c r="P110" s="447" t="n">
        <f aca="false">+L110/(1+M110/100)</f>
        <v>5.17948717948718</v>
      </c>
      <c r="Q110" s="467"/>
      <c r="R110" s="178" t="n">
        <v>-18</v>
      </c>
      <c r="S110" s="447" t="n">
        <f aca="false">+O110*(1+R110/100)</f>
        <v>8.39</v>
      </c>
      <c r="T110" s="447" t="n">
        <f aca="false">+P110*(1+U110/100)</f>
        <v>4.04</v>
      </c>
      <c r="U110" s="0" t="n">
        <v>-22</v>
      </c>
      <c r="V110" s="476" t="n">
        <v>109</v>
      </c>
      <c r="W110" s="447" t="n">
        <f aca="false">+S110*1.0804*1.036</f>
        <v>9.390880016</v>
      </c>
      <c r="X110" s="447" t="n">
        <f aca="false">+T110*1.0804*1.036</f>
        <v>4.521949376</v>
      </c>
      <c r="Z110" s="469" t="str">
        <f aca="false">FIXED(W110,2)</f>
        <v>9.39</v>
      </c>
      <c r="AA110" s="469" t="str">
        <f aca="false">FIXED(X110,2)</f>
        <v>4.52</v>
      </c>
      <c r="AC110" s="469" t="str">
        <f aca="false">FIXED(Z110*1.023,2)</f>
        <v>9.61</v>
      </c>
      <c r="AD110" s="469" t="str">
        <f aca="false">FIXED(AA110*1.023,2)</f>
        <v>4.62</v>
      </c>
      <c r="AF110" s="0" t="str">
        <f aca="false">FIXED(AC110*1.034,2)</f>
        <v>9.94</v>
      </c>
      <c r="AG110" s="0" t="str">
        <f aca="false">FIXED(AD110*1.034,2)</f>
        <v>4.78</v>
      </c>
      <c r="AI110" s="470" t="n">
        <v>10.76</v>
      </c>
      <c r="AJ110" s="470" t="n">
        <v>6.62</v>
      </c>
      <c r="AK110" s="476" t="n">
        <v>109</v>
      </c>
      <c r="AL110" s="0" t="str">
        <f aca="false">+FIXED(AI110*1.033,2)</f>
        <v>11.12</v>
      </c>
      <c r="AM110" s="0" t="str">
        <f aca="false">+FIXED(AJ110*1.033,2)</f>
        <v>6.84</v>
      </c>
      <c r="AO110" s="178" t="str">
        <f aca="false">+FIXED(AL110*1.024,2)</f>
        <v>11.39</v>
      </c>
      <c r="AP110" s="0" t="str">
        <f aca="false">+FIXED(AM110*1.033,2)</f>
        <v>7.07</v>
      </c>
    </row>
    <row r="111" customFormat="false" ht="12.75" hidden="false" customHeight="false" outlineLevel="0" collapsed="false">
      <c r="A111" s="471" t="n">
        <v>110</v>
      </c>
      <c r="B111" s="461" t="str">
        <f aca="false">+AO111</f>
        <v>9.90</v>
      </c>
      <c r="C111" s="461" t="str">
        <f aca="false">+AP111</f>
        <v>6.15</v>
      </c>
      <c r="D111" s="472" t="s">
        <v>353</v>
      </c>
      <c r="E111" s="473" t="s">
        <v>339</v>
      </c>
      <c r="F111" s="473"/>
      <c r="G111" s="473"/>
      <c r="H111" s="473"/>
      <c r="I111" s="473"/>
      <c r="J111" s="465" t="n">
        <v>-28</v>
      </c>
      <c r="K111" s="474" t="n">
        <v>7.36</v>
      </c>
      <c r="L111" s="475" t="n">
        <v>3.11</v>
      </c>
      <c r="M111" s="465" t="n">
        <v>-40</v>
      </c>
      <c r="O111" s="447" t="n">
        <f aca="false">+K111/(1+J111/100)</f>
        <v>10.2222222222222</v>
      </c>
      <c r="P111" s="447" t="n">
        <f aca="false">+L111/(1+M111/100)</f>
        <v>5.18333333333333</v>
      </c>
      <c r="Q111" s="467"/>
      <c r="R111" s="178" t="n">
        <v>-28</v>
      </c>
      <c r="S111" s="447" t="n">
        <f aca="false">+O111*(1+R111/100)</f>
        <v>7.36</v>
      </c>
      <c r="T111" s="447" t="n">
        <f aca="false">+P111*(1+U111/100)</f>
        <v>3.11</v>
      </c>
      <c r="U111" s="0" t="n">
        <v>-40</v>
      </c>
      <c r="V111" s="476" t="n">
        <v>110</v>
      </c>
      <c r="W111" s="447" t="n">
        <f aca="false">+S111*1.0804*1.036</f>
        <v>8.238006784</v>
      </c>
      <c r="X111" s="447" t="n">
        <f aca="false">+T111*1.0804*1.036</f>
        <v>3.481005584</v>
      </c>
      <c r="Z111" s="469" t="str">
        <f aca="false">FIXED(W111,2)</f>
        <v>8.24</v>
      </c>
      <c r="AA111" s="469" t="str">
        <f aca="false">FIXED(X111,2)</f>
        <v>3.48</v>
      </c>
      <c r="AC111" s="469" t="str">
        <f aca="false">FIXED(Z111*1.023,2)</f>
        <v>8.43</v>
      </c>
      <c r="AD111" s="469" t="str">
        <f aca="false">FIXED(AA111*1.023,2)</f>
        <v>3.56</v>
      </c>
      <c r="AF111" s="0" t="str">
        <f aca="false">FIXED(AC111*1.034,2)</f>
        <v>8.72</v>
      </c>
      <c r="AG111" s="0" t="str">
        <f aca="false">FIXED(AD111*1.034,2)</f>
        <v>3.68</v>
      </c>
      <c r="AI111" s="470" t="n">
        <v>9.36</v>
      </c>
      <c r="AJ111" s="470" t="n">
        <v>5.76</v>
      </c>
      <c r="AK111" s="476" t="n">
        <v>110</v>
      </c>
      <c r="AL111" s="0" t="str">
        <f aca="false">+FIXED(AI111*1.033,2)</f>
        <v>9.67</v>
      </c>
      <c r="AM111" s="0" t="str">
        <f aca="false">+FIXED(AJ111*1.033,2)</f>
        <v>5.95</v>
      </c>
      <c r="AO111" s="178" t="str">
        <f aca="false">+FIXED(AL111*1.024,2)</f>
        <v>9.90</v>
      </c>
      <c r="AP111" s="0" t="str">
        <f aca="false">+FIXED(AM111*1.033,2)</f>
        <v>6.15</v>
      </c>
    </row>
    <row r="112" customFormat="false" ht="12.75" hidden="false" customHeight="false" outlineLevel="0" collapsed="false">
      <c r="A112" s="471" t="n">
        <v>111</v>
      </c>
      <c r="B112" s="461" t="str">
        <f aca="false">+AO112</f>
        <v>4.43</v>
      </c>
      <c r="C112" s="461" t="str">
        <f aca="false">+AP112</f>
        <v>1.57</v>
      </c>
      <c r="D112" s="472" t="s">
        <v>354</v>
      </c>
      <c r="E112" s="464" t="s">
        <v>314</v>
      </c>
      <c r="F112" s="464"/>
      <c r="G112" s="464"/>
      <c r="H112" s="464"/>
      <c r="I112" s="464"/>
      <c r="J112" s="465" t="n">
        <v>-70</v>
      </c>
      <c r="K112" s="474" t="n">
        <v>1.77</v>
      </c>
      <c r="L112" s="475" t="n">
        <v>0.62</v>
      </c>
      <c r="M112" s="465" t="n">
        <v>-70</v>
      </c>
      <c r="O112" s="447" t="n">
        <f aca="false">+K112/(1+J112/100)</f>
        <v>5.9</v>
      </c>
      <c r="P112" s="447" t="n">
        <f aca="false">+L112/(1+M112/100)</f>
        <v>2.06666666666667</v>
      </c>
      <c r="Q112" s="467"/>
      <c r="R112" s="178" t="n">
        <v>-40</v>
      </c>
      <c r="S112" s="447" t="n">
        <f aca="false">+O112*(1+R112/100)</f>
        <v>3.54</v>
      </c>
      <c r="T112" s="447" t="n">
        <f aca="false">+P112*(1+U112/100)</f>
        <v>1.24</v>
      </c>
      <c r="U112" s="0" t="n">
        <v>-40</v>
      </c>
      <c r="V112" s="476" t="n">
        <v>111</v>
      </c>
      <c r="W112" s="447" t="n">
        <f aca="false">+S112*1.0804*1.036</f>
        <v>3.962302176</v>
      </c>
      <c r="X112" s="447" t="n">
        <f aca="false">+T112*1.0804*1.036</f>
        <v>1.387925056</v>
      </c>
      <c r="Z112" s="469" t="str">
        <f aca="false">FIXED(W112,2)</f>
        <v>3.96</v>
      </c>
      <c r="AA112" s="469" t="str">
        <f aca="false">FIXED(X112,2)</f>
        <v>1.39</v>
      </c>
      <c r="AC112" s="469" t="str">
        <f aca="false">FIXED(Z112*1.023,2)</f>
        <v>4.05</v>
      </c>
      <c r="AD112" s="469" t="str">
        <f aca="false">FIXED(AA112*1.023,2)</f>
        <v>1.42</v>
      </c>
      <c r="AF112" s="0" t="str">
        <f aca="false">FIXED(AC112*1.034,2)</f>
        <v>4.19</v>
      </c>
      <c r="AG112" s="0" t="str">
        <f aca="false">FIXED(AD112*1.034,2)</f>
        <v>1.47</v>
      </c>
      <c r="AI112" s="477" t="str">
        <f aca="false">+AF112</f>
        <v>4.19</v>
      </c>
      <c r="AJ112" s="477" t="str">
        <f aca="false">+AG112</f>
        <v>1.47</v>
      </c>
      <c r="AK112" s="476" t="n">
        <v>111</v>
      </c>
      <c r="AL112" s="0" t="str">
        <f aca="false">+FIXED(AI112*1.033,2)</f>
        <v>4.33</v>
      </c>
      <c r="AM112" s="0" t="str">
        <f aca="false">+FIXED(AJ112*1.033,2)</f>
        <v>1.52</v>
      </c>
      <c r="AO112" s="178" t="str">
        <f aca="false">+FIXED(AL112*1.024,2)</f>
        <v>4.43</v>
      </c>
      <c r="AP112" s="0" t="str">
        <f aca="false">+FIXED(AM112*1.033,2)</f>
        <v>1.57</v>
      </c>
    </row>
    <row r="113" customFormat="false" ht="12.75" hidden="false" customHeight="false" outlineLevel="0" collapsed="false">
      <c r="A113" s="471" t="n">
        <v>112</v>
      </c>
      <c r="B113" s="461" t="str">
        <f aca="false">+AO113</f>
        <v>4.43</v>
      </c>
      <c r="C113" s="461" t="str">
        <f aca="false">+AP113</f>
        <v>1.56</v>
      </c>
      <c r="D113" s="472" t="s">
        <v>354</v>
      </c>
      <c r="E113" s="473" t="s">
        <v>315</v>
      </c>
      <c r="F113" s="473"/>
      <c r="G113" s="473"/>
      <c r="H113" s="473"/>
      <c r="I113" s="473"/>
      <c r="J113" s="465" t="n">
        <v>-50</v>
      </c>
      <c r="K113" s="474" t="n">
        <v>2.95</v>
      </c>
      <c r="L113" s="475" t="n">
        <v>1.03</v>
      </c>
      <c r="M113" s="465" t="n">
        <v>-50</v>
      </c>
      <c r="O113" s="447" t="n">
        <f aca="false">+K113/(1+J113/100)</f>
        <v>5.9</v>
      </c>
      <c r="P113" s="447" t="n">
        <f aca="false">+L113/(1+M113/100)</f>
        <v>2.06</v>
      </c>
      <c r="Q113" s="467"/>
      <c r="R113" s="178" t="n">
        <v>-40</v>
      </c>
      <c r="S113" s="447" t="n">
        <f aca="false">+O113*(1+R113/100)</f>
        <v>3.54</v>
      </c>
      <c r="T113" s="447" t="n">
        <f aca="false">+P113*(1+U113/100)</f>
        <v>1.236</v>
      </c>
      <c r="U113" s="0" t="n">
        <v>-40</v>
      </c>
      <c r="V113" s="476" t="n">
        <v>112</v>
      </c>
      <c r="W113" s="447" t="n">
        <f aca="false">+S113*1.0804*1.036</f>
        <v>3.962302176</v>
      </c>
      <c r="X113" s="447" t="n">
        <f aca="false">+T113*1.0804*1.036</f>
        <v>1.3834478784</v>
      </c>
      <c r="Z113" s="469" t="str">
        <f aca="false">FIXED(W113,2)</f>
        <v>3.96</v>
      </c>
      <c r="AA113" s="469" t="str">
        <f aca="false">FIXED(X113,2)</f>
        <v>1.38</v>
      </c>
      <c r="AC113" s="469" t="str">
        <f aca="false">FIXED(Z113*1.023,2)</f>
        <v>4.05</v>
      </c>
      <c r="AD113" s="469" t="str">
        <f aca="false">FIXED(AA113*1.023,2)</f>
        <v>1.41</v>
      </c>
      <c r="AF113" s="0" t="str">
        <f aca="false">FIXED(AC113*1.034,2)</f>
        <v>4.19</v>
      </c>
      <c r="AG113" s="0" t="str">
        <f aca="false">FIXED(AD113*1.034,2)</f>
        <v>1.46</v>
      </c>
      <c r="AI113" s="477" t="str">
        <f aca="false">+AF113</f>
        <v>4.19</v>
      </c>
      <c r="AJ113" s="477" t="str">
        <f aca="false">+AG113</f>
        <v>1.46</v>
      </c>
      <c r="AK113" s="476" t="n">
        <v>112</v>
      </c>
      <c r="AL113" s="0" t="str">
        <f aca="false">+FIXED(AI113*1.033,2)</f>
        <v>4.33</v>
      </c>
      <c r="AM113" s="0" t="str">
        <f aca="false">+FIXED(AJ113*1.033,2)</f>
        <v>1.51</v>
      </c>
      <c r="AO113" s="178" t="str">
        <f aca="false">+FIXED(AL113*1.024,2)</f>
        <v>4.43</v>
      </c>
      <c r="AP113" s="0" t="str">
        <f aca="false">+FIXED(AM113*1.033,2)</f>
        <v>1.56</v>
      </c>
    </row>
    <row r="114" customFormat="false" ht="12.75" hidden="false" customHeight="false" outlineLevel="0" collapsed="false">
      <c r="A114" s="471" t="n">
        <v>113</v>
      </c>
      <c r="B114" s="461" t="str">
        <f aca="false">+AO114</f>
        <v>4.43</v>
      </c>
      <c r="C114" s="461" t="str">
        <f aca="false">+AP114</f>
        <v>1.56</v>
      </c>
      <c r="D114" s="472" t="s">
        <v>354</v>
      </c>
      <c r="E114" s="473" t="s">
        <v>342</v>
      </c>
      <c r="F114" s="473"/>
      <c r="G114" s="473"/>
      <c r="H114" s="473"/>
      <c r="I114" s="473"/>
      <c r="J114" s="465" t="n">
        <v>-40</v>
      </c>
      <c r="K114" s="474" t="n">
        <v>3.54</v>
      </c>
      <c r="L114" s="475" t="n">
        <v>1.13</v>
      </c>
      <c r="M114" s="465" t="n">
        <v>-45</v>
      </c>
      <c r="O114" s="447" t="n">
        <f aca="false">+K114/(1+J114/100)</f>
        <v>5.9</v>
      </c>
      <c r="P114" s="447" t="n">
        <f aca="false">+L114/(1+M114/100)</f>
        <v>2.05454545454545</v>
      </c>
      <c r="Q114" s="467"/>
      <c r="R114" s="178" t="n">
        <v>-40</v>
      </c>
      <c r="S114" s="447" t="n">
        <f aca="false">+O114*(1+R114/100)</f>
        <v>3.54</v>
      </c>
      <c r="T114" s="447" t="n">
        <f aca="false">+P114*(1+U114/100)</f>
        <v>1.23272727272727</v>
      </c>
      <c r="U114" s="0" t="n">
        <v>-40</v>
      </c>
      <c r="V114" s="476" t="n">
        <v>113</v>
      </c>
      <c r="W114" s="447" t="n">
        <f aca="false">+S114*1.0804*1.036</f>
        <v>3.962302176</v>
      </c>
      <c r="X114" s="447" t="n">
        <f aca="false">+T114*1.0804*1.036</f>
        <v>1.37978473309091</v>
      </c>
      <c r="Z114" s="469" t="str">
        <f aca="false">FIXED(W114,2)</f>
        <v>3.96</v>
      </c>
      <c r="AA114" s="469" t="str">
        <f aca="false">FIXED(X114,2)</f>
        <v>1.38</v>
      </c>
      <c r="AC114" s="469" t="str">
        <f aca="false">FIXED(Z114*1.023,2)</f>
        <v>4.05</v>
      </c>
      <c r="AD114" s="469" t="str">
        <f aca="false">FIXED(AA114*1.023,2)</f>
        <v>1.41</v>
      </c>
      <c r="AF114" s="0" t="str">
        <f aca="false">FIXED(AC114*1.034,2)</f>
        <v>4.19</v>
      </c>
      <c r="AG114" s="0" t="str">
        <f aca="false">FIXED(AD114*1.034,2)</f>
        <v>1.46</v>
      </c>
      <c r="AI114" s="477" t="str">
        <f aca="false">+AF114</f>
        <v>4.19</v>
      </c>
      <c r="AJ114" s="477" t="str">
        <f aca="false">+AG114</f>
        <v>1.46</v>
      </c>
      <c r="AK114" s="476" t="n">
        <v>113</v>
      </c>
      <c r="AL114" s="0" t="str">
        <f aca="false">+FIXED(AI114*1.033,2)</f>
        <v>4.33</v>
      </c>
      <c r="AM114" s="0" t="str">
        <f aca="false">+FIXED(AJ114*1.033,2)</f>
        <v>1.51</v>
      </c>
      <c r="AO114" s="178" t="str">
        <f aca="false">+FIXED(AL114*1.024,2)</f>
        <v>4.43</v>
      </c>
      <c r="AP114" s="0" t="str">
        <f aca="false">+FIXED(AM114*1.033,2)</f>
        <v>1.56</v>
      </c>
    </row>
    <row r="115" customFormat="false" ht="12.75" hidden="false" customHeight="false" outlineLevel="0" collapsed="false">
      <c r="A115" s="471" t="n">
        <v>114</v>
      </c>
      <c r="B115" s="461" t="str">
        <f aca="false">+AO115</f>
        <v>4.07</v>
      </c>
      <c r="C115" s="461" t="str">
        <f aca="false">+AP115</f>
        <v>1.56</v>
      </c>
      <c r="D115" s="472" t="s">
        <v>354</v>
      </c>
      <c r="E115" s="473" t="s">
        <v>317</v>
      </c>
      <c r="F115" s="473"/>
      <c r="G115" s="473"/>
      <c r="H115" s="473"/>
      <c r="I115" s="473"/>
      <c r="J115" s="465" t="n">
        <v>-40</v>
      </c>
      <c r="K115" s="474" t="n">
        <v>3.24</v>
      </c>
      <c r="L115" s="475" t="n">
        <v>1.03</v>
      </c>
      <c r="M115" s="465" t="n">
        <v>-50</v>
      </c>
      <c r="O115" s="447" t="n">
        <f aca="false">+K115/(1+J115/100)</f>
        <v>5.4</v>
      </c>
      <c r="P115" s="447" t="n">
        <f aca="false">+L115/(1+M115/100)</f>
        <v>2.06</v>
      </c>
      <c r="Q115" s="467"/>
      <c r="R115" s="178" t="n">
        <v>-40</v>
      </c>
      <c r="S115" s="447" t="n">
        <f aca="false">+O115*(1+R115/100)</f>
        <v>3.24</v>
      </c>
      <c r="T115" s="447" t="n">
        <f aca="false">+P115*(1+U115/100)</f>
        <v>1.236</v>
      </c>
      <c r="U115" s="0" t="n">
        <v>-40</v>
      </c>
      <c r="V115" s="476" t="n">
        <v>114</v>
      </c>
      <c r="W115" s="447" t="n">
        <f aca="false">+S115*1.0804*1.036</f>
        <v>3.626513856</v>
      </c>
      <c r="X115" s="447" t="n">
        <f aca="false">+T115*1.0804*1.036</f>
        <v>1.3834478784</v>
      </c>
      <c r="Z115" s="469" t="str">
        <f aca="false">FIXED(W115,2)</f>
        <v>3.63</v>
      </c>
      <c r="AA115" s="469" t="str">
        <f aca="false">FIXED(X115,2)</f>
        <v>1.38</v>
      </c>
      <c r="AC115" s="469" t="str">
        <f aca="false">FIXED(Z115*1.023,2)</f>
        <v>3.71</v>
      </c>
      <c r="AD115" s="469" t="str">
        <f aca="false">FIXED(AA115*1.023,2)</f>
        <v>1.41</v>
      </c>
      <c r="AF115" s="0" t="str">
        <f aca="false">FIXED(AC115*1.034,2)</f>
        <v>3.84</v>
      </c>
      <c r="AG115" s="0" t="str">
        <f aca="false">FIXED(AD115*1.034,2)</f>
        <v>1.46</v>
      </c>
      <c r="AI115" s="477" t="str">
        <f aca="false">+AF115</f>
        <v>3.84</v>
      </c>
      <c r="AJ115" s="477" t="str">
        <f aca="false">+AG115</f>
        <v>1.46</v>
      </c>
      <c r="AK115" s="476" t="n">
        <v>114</v>
      </c>
      <c r="AL115" s="0" t="str">
        <f aca="false">+FIXED(AI115*1.033,2)</f>
        <v>3.97</v>
      </c>
      <c r="AM115" s="0" t="str">
        <f aca="false">+FIXED(AJ115*1.033,2)</f>
        <v>1.51</v>
      </c>
      <c r="AO115" s="178" t="str">
        <f aca="false">+FIXED(AL115*1.024,2)</f>
        <v>4.07</v>
      </c>
      <c r="AP115" s="0" t="str">
        <f aca="false">+FIXED(AM115*1.033,2)</f>
        <v>1.56</v>
      </c>
    </row>
    <row r="116" customFormat="false" ht="12.75" hidden="false" customHeight="false" outlineLevel="0" collapsed="false">
      <c r="A116" s="471" t="n">
        <v>115</v>
      </c>
      <c r="B116" s="461" t="str">
        <f aca="false">+AO116</f>
        <v>4.80</v>
      </c>
      <c r="C116" s="461" t="str">
        <f aca="false">+AP116</f>
        <v>2.22</v>
      </c>
      <c r="D116" s="472" t="s">
        <v>354</v>
      </c>
      <c r="E116" s="473" t="s">
        <v>343</v>
      </c>
      <c r="F116" s="473"/>
      <c r="G116" s="473"/>
      <c r="H116" s="473"/>
      <c r="I116" s="473"/>
      <c r="J116" s="465" t="n">
        <v>-35</v>
      </c>
      <c r="K116" s="474" t="n">
        <v>3.83</v>
      </c>
      <c r="L116" s="475" t="n">
        <v>1.75</v>
      </c>
      <c r="M116" s="465" t="n">
        <v>-15</v>
      </c>
      <c r="O116" s="447" t="n">
        <f aca="false">+K116/(1+J116/100)</f>
        <v>5.89230769230769</v>
      </c>
      <c r="P116" s="447" t="n">
        <f aca="false">+L116/(1+M116/100)</f>
        <v>2.05882352941177</v>
      </c>
      <c r="Q116" s="467"/>
      <c r="R116" s="178" t="n">
        <v>-35</v>
      </c>
      <c r="S116" s="447" t="n">
        <f aca="false">+O116*(1+R116/100)</f>
        <v>3.83</v>
      </c>
      <c r="T116" s="447" t="n">
        <f aca="false">+P116*(1+U116/100)</f>
        <v>1.75</v>
      </c>
      <c r="U116" s="0" t="n">
        <v>-15</v>
      </c>
      <c r="V116" s="476" t="n">
        <v>115</v>
      </c>
      <c r="W116" s="447" t="n">
        <f aca="false">+S116*1.0804*1.036</f>
        <v>4.286897552</v>
      </c>
      <c r="X116" s="447" t="n">
        <f aca="false">+T116*1.0804*1.036</f>
        <v>1.9587652</v>
      </c>
      <c r="Z116" s="469" t="str">
        <f aca="false">FIXED(W116,2)</f>
        <v>4.29</v>
      </c>
      <c r="AA116" s="469" t="str">
        <f aca="false">FIXED(X116,2)</f>
        <v>1.96</v>
      </c>
      <c r="AC116" s="469" t="str">
        <f aca="false">FIXED(Z116*1.023,2)</f>
        <v>4.39</v>
      </c>
      <c r="AD116" s="469" t="str">
        <f aca="false">FIXED(AA116*1.023,2)</f>
        <v>2.01</v>
      </c>
      <c r="AF116" s="0" t="str">
        <f aca="false">FIXED(AC116*1.034,2)</f>
        <v>4.54</v>
      </c>
      <c r="AG116" s="0" t="str">
        <f aca="false">FIXED(AD116*1.034,2)</f>
        <v>2.08</v>
      </c>
      <c r="AI116" s="477" t="str">
        <f aca="false">+AF116</f>
        <v>4.54</v>
      </c>
      <c r="AJ116" s="477" t="str">
        <f aca="false">+AG116</f>
        <v>2.08</v>
      </c>
      <c r="AK116" s="476" t="n">
        <v>115</v>
      </c>
      <c r="AL116" s="0" t="str">
        <f aca="false">+FIXED(AI116*1.033,2)</f>
        <v>4.69</v>
      </c>
      <c r="AM116" s="0" t="str">
        <f aca="false">+FIXED(AJ116*1.033,2)</f>
        <v>2.15</v>
      </c>
      <c r="AO116" s="178" t="str">
        <f aca="false">+FIXED(AL116*1.024,2)</f>
        <v>4.80</v>
      </c>
      <c r="AP116" s="0" t="str">
        <f aca="false">+FIXED(AM116*1.033,2)</f>
        <v>2.22</v>
      </c>
    </row>
    <row r="117" customFormat="false" ht="12.75" hidden="false" customHeight="false" outlineLevel="0" collapsed="false">
      <c r="A117" s="471" t="n">
        <v>116</v>
      </c>
      <c r="B117" s="461" t="str">
        <f aca="false">+AO117</f>
        <v>4.80</v>
      </c>
      <c r="C117" s="461" t="str">
        <f aca="false">+AP117</f>
        <v>2.48</v>
      </c>
      <c r="D117" s="472" t="s">
        <v>354</v>
      </c>
      <c r="E117" s="473" t="s">
        <v>344</v>
      </c>
      <c r="F117" s="473"/>
      <c r="G117" s="473"/>
      <c r="H117" s="473"/>
      <c r="I117" s="473"/>
      <c r="J117" s="465" t="n">
        <v>-35</v>
      </c>
      <c r="K117" s="474" t="n">
        <v>3.83</v>
      </c>
      <c r="L117" s="475" t="n">
        <v>1.96</v>
      </c>
      <c r="M117" s="465" t="n">
        <v>-5</v>
      </c>
      <c r="O117" s="447" t="n">
        <f aca="false">+K117/(1+J117/100)</f>
        <v>5.89230769230769</v>
      </c>
      <c r="P117" s="447" t="n">
        <f aca="false">+L117/(1+M117/100)</f>
        <v>2.06315789473684</v>
      </c>
      <c r="Q117" s="467"/>
      <c r="R117" s="178" t="n">
        <v>-35</v>
      </c>
      <c r="S117" s="447" t="n">
        <f aca="false">+O117*(1+R117/100)</f>
        <v>3.83</v>
      </c>
      <c r="T117" s="447" t="n">
        <f aca="false">+P117*(1+U117/100)</f>
        <v>1.96</v>
      </c>
      <c r="U117" s="0" t="n">
        <v>-5</v>
      </c>
      <c r="V117" s="476" t="n">
        <v>116</v>
      </c>
      <c r="W117" s="447" t="n">
        <f aca="false">+S117*1.0804*1.036</f>
        <v>4.286897552</v>
      </c>
      <c r="X117" s="447" t="n">
        <f aca="false">+T117*1.0804*1.036</f>
        <v>2.193817024</v>
      </c>
      <c r="Z117" s="469" t="str">
        <f aca="false">FIXED(W117,2)</f>
        <v>4.29</v>
      </c>
      <c r="AA117" s="469" t="str">
        <f aca="false">FIXED(X117,2)</f>
        <v>2.19</v>
      </c>
      <c r="AC117" s="469" t="str">
        <f aca="false">FIXED(Z117*1.023,2)</f>
        <v>4.39</v>
      </c>
      <c r="AD117" s="469" t="str">
        <f aca="false">FIXED(AA117*1.023,2)</f>
        <v>2.24</v>
      </c>
      <c r="AF117" s="0" t="str">
        <f aca="false">FIXED(AC117*1.034,2)</f>
        <v>4.54</v>
      </c>
      <c r="AG117" s="0" t="str">
        <f aca="false">FIXED(AD117*1.034,2)</f>
        <v>2.32</v>
      </c>
      <c r="AI117" s="477" t="str">
        <f aca="false">+AF117</f>
        <v>4.54</v>
      </c>
      <c r="AJ117" s="477" t="str">
        <f aca="false">+AG117</f>
        <v>2.32</v>
      </c>
      <c r="AK117" s="476" t="n">
        <v>116</v>
      </c>
      <c r="AL117" s="0" t="str">
        <f aca="false">+FIXED(AI117*1.033,2)</f>
        <v>4.69</v>
      </c>
      <c r="AM117" s="0" t="str">
        <f aca="false">+FIXED(AJ117*1.033,2)</f>
        <v>2.40</v>
      </c>
      <c r="AO117" s="178" t="str">
        <f aca="false">+FIXED(AL117*1.024,2)</f>
        <v>4.80</v>
      </c>
      <c r="AP117" s="0" t="str">
        <f aca="false">+FIXED(AM117*1.033,2)</f>
        <v>2.48</v>
      </c>
    </row>
    <row r="118" customFormat="false" ht="12.75" hidden="false" customHeight="false" outlineLevel="0" collapsed="false">
      <c r="A118" s="471" t="n">
        <v>117</v>
      </c>
      <c r="B118" s="461" t="str">
        <f aca="false">+AO118</f>
        <v>4.43</v>
      </c>
      <c r="C118" s="461" t="str">
        <f aca="false">+AP118</f>
        <v>1.57</v>
      </c>
      <c r="D118" s="472" t="s">
        <v>354</v>
      </c>
      <c r="E118" s="473" t="s">
        <v>319</v>
      </c>
      <c r="F118" s="473"/>
      <c r="G118" s="473"/>
      <c r="H118" s="473"/>
      <c r="I118" s="473"/>
      <c r="J118" s="465" t="n">
        <v>-70</v>
      </c>
      <c r="K118" s="474" t="n">
        <v>1.77</v>
      </c>
      <c r="L118" s="475" t="n">
        <v>0.62</v>
      </c>
      <c r="M118" s="465" t="n">
        <v>-70</v>
      </c>
      <c r="O118" s="447" t="n">
        <f aca="false">+K118/(1+J118/100)</f>
        <v>5.9</v>
      </c>
      <c r="P118" s="447" t="n">
        <f aca="false">+L118/(1+M118/100)</f>
        <v>2.06666666666667</v>
      </c>
      <c r="Q118" s="467"/>
      <c r="R118" s="178" t="n">
        <v>-40</v>
      </c>
      <c r="S118" s="447" t="n">
        <f aca="false">+O118*(1+R118/100)</f>
        <v>3.54</v>
      </c>
      <c r="T118" s="447" t="n">
        <f aca="false">+P118*(1+U118/100)</f>
        <v>1.24</v>
      </c>
      <c r="U118" s="0" t="n">
        <v>-40</v>
      </c>
      <c r="V118" s="476" t="n">
        <v>117</v>
      </c>
      <c r="W118" s="447" t="n">
        <f aca="false">+S118*1.0804*1.036</f>
        <v>3.962302176</v>
      </c>
      <c r="X118" s="447" t="n">
        <f aca="false">+T118*1.0804*1.036</f>
        <v>1.387925056</v>
      </c>
      <c r="Z118" s="469" t="str">
        <f aca="false">FIXED(W118,2)</f>
        <v>3.96</v>
      </c>
      <c r="AA118" s="469" t="str">
        <f aca="false">FIXED(X118,2)</f>
        <v>1.39</v>
      </c>
      <c r="AC118" s="469" t="str">
        <f aca="false">FIXED(Z118*1.023,2)</f>
        <v>4.05</v>
      </c>
      <c r="AD118" s="469" t="str">
        <f aca="false">FIXED(AA118*1.023,2)</f>
        <v>1.42</v>
      </c>
      <c r="AF118" s="0" t="str">
        <f aca="false">FIXED(AC118*1.034,2)</f>
        <v>4.19</v>
      </c>
      <c r="AG118" s="0" t="str">
        <f aca="false">FIXED(AD118*1.034,2)</f>
        <v>1.47</v>
      </c>
      <c r="AI118" s="477" t="str">
        <f aca="false">+AF118</f>
        <v>4.19</v>
      </c>
      <c r="AJ118" s="477" t="str">
        <f aca="false">+AG118</f>
        <v>1.47</v>
      </c>
      <c r="AK118" s="476" t="n">
        <v>117</v>
      </c>
      <c r="AL118" s="0" t="str">
        <f aca="false">+FIXED(AI118*1.033,2)</f>
        <v>4.33</v>
      </c>
      <c r="AM118" s="0" t="str">
        <f aca="false">+FIXED(AJ118*1.033,2)</f>
        <v>1.52</v>
      </c>
      <c r="AO118" s="178" t="str">
        <f aca="false">+FIXED(AL118*1.024,2)</f>
        <v>4.43</v>
      </c>
      <c r="AP118" s="0" t="str">
        <f aca="false">+FIXED(AM118*1.033,2)</f>
        <v>1.57</v>
      </c>
    </row>
    <row r="119" customFormat="false" ht="12.75" hidden="false" customHeight="false" outlineLevel="0" collapsed="false">
      <c r="A119" s="471" t="n">
        <v>118</v>
      </c>
      <c r="B119" s="461" t="str">
        <f aca="false">+AO119</f>
        <v>5.90</v>
      </c>
      <c r="C119" s="461" t="str">
        <f aca="false">+AP119</f>
        <v>2.22</v>
      </c>
      <c r="D119" s="472" t="s">
        <v>354</v>
      </c>
      <c r="E119" s="473" t="s">
        <v>320</v>
      </c>
      <c r="F119" s="473"/>
      <c r="G119" s="473"/>
      <c r="H119" s="473"/>
      <c r="I119" s="473"/>
      <c r="J119" s="465" t="n">
        <v>-20</v>
      </c>
      <c r="K119" s="474" t="n">
        <v>4.72</v>
      </c>
      <c r="L119" s="475" t="n">
        <v>1.75</v>
      </c>
      <c r="M119" s="465" t="n">
        <v>-15</v>
      </c>
      <c r="O119" s="447" t="n">
        <f aca="false">+K119/(1+J119/100)</f>
        <v>5.9</v>
      </c>
      <c r="P119" s="447" t="n">
        <f aca="false">+L119/(1+M119/100)</f>
        <v>2.05882352941177</v>
      </c>
      <c r="Q119" s="467"/>
      <c r="R119" s="178" t="n">
        <v>-20</v>
      </c>
      <c r="S119" s="447" t="n">
        <f aca="false">+O119*(1+R119/100)</f>
        <v>4.72</v>
      </c>
      <c r="T119" s="447" t="n">
        <f aca="false">+P119*(1+U119/100)</f>
        <v>1.75</v>
      </c>
      <c r="U119" s="0" t="n">
        <v>-15</v>
      </c>
      <c r="V119" s="476" t="n">
        <v>118</v>
      </c>
      <c r="W119" s="447" t="n">
        <f aca="false">+S119*1.0804*1.036</f>
        <v>5.283069568</v>
      </c>
      <c r="X119" s="447" t="n">
        <f aca="false">+T119*1.0804*1.036</f>
        <v>1.9587652</v>
      </c>
      <c r="Z119" s="469" t="str">
        <f aca="false">FIXED(W119,2)</f>
        <v>5.28</v>
      </c>
      <c r="AA119" s="469" t="str">
        <f aca="false">FIXED(X119,2)</f>
        <v>1.96</v>
      </c>
      <c r="AC119" s="469" t="str">
        <f aca="false">FIXED(Z119*1.023,2)</f>
        <v>5.40</v>
      </c>
      <c r="AD119" s="469" t="str">
        <f aca="false">FIXED(AA119*1.023,2)</f>
        <v>2.01</v>
      </c>
      <c r="AF119" s="0" t="str">
        <f aca="false">FIXED(AC119*1.034,2)</f>
        <v>5.58</v>
      </c>
      <c r="AG119" s="0" t="str">
        <f aca="false">FIXED(AD119*1.034,2)</f>
        <v>2.08</v>
      </c>
      <c r="AI119" s="477" t="str">
        <f aca="false">+AF119</f>
        <v>5.58</v>
      </c>
      <c r="AJ119" s="477" t="str">
        <f aca="false">+AG119</f>
        <v>2.08</v>
      </c>
      <c r="AK119" s="476" t="n">
        <v>118</v>
      </c>
      <c r="AL119" s="0" t="str">
        <f aca="false">+FIXED(AI119*1.033,2)</f>
        <v>5.76</v>
      </c>
      <c r="AM119" s="0" t="str">
        <f aca="false">+FIXED(AJ119*1.033,2)</f>
        <v>2.15</v>
      </c>
      <c r="AO119" s="178" t="str">
        <f aca="false">+FIXED(AL119*1.024,2)</f>
        <v>5.90</v>
      </c>
      <c r="AP119" s="0" t="str">
        <f aca="false">+FIXED(AM119*1.033,2)</f>
        <v>2.22</v>
      </c>
    </row>
    <row r="120" customFormat="false" ht="12.75" hidden="false" customHeight="false" outlineLevel="0" collapsed="false">
      <c r="A120" s="471" t="n">
        <v>119</v>
      </c>
      <c r="B120" s="461" t="str">
        <f aca="false">+AO120</f>
        <v>8.87</v>
      </c>
      <c r="C120" s="461" t="str">
        <f aca="false">+AP120</f>
        <v>2.48</v>
      </c>
      <c r="D120" s="472" t="s">
        <v>354</v>
      </c>
      <c r="E120" s="473" t="s">
        <v>345</v>
      </c>
      <c r="F120" s="473"/>
      <c r="G120" s="473"/>
      <c r="H120" s="473"/>
      <c r="I120" s="473"/>
      <c r="J120" s="465" t="n">
        <v>20</v>
      </c>
      <c r="K120" s="474" t="n">
        <v>7.08</v>
      </c>
      <c r="L120" s="475" t="n">
        <v>1.96</v>
      </c>
      <c r="M120" s="465" t="n">
        <v>-5</v>
      </c>
      <c r="O120" s="447" t="n">
        <f aca="false">+K120/(1+J120/100)</f>
        <v>5.9</v>
      </c>
      <c r="P120" s="447" t="n">
        <f aca="false">+L120/(1+M120/100)</f>
        <v>2.06315789473684</v>
      </c>
      <c r="Q120" s="467"/>
      <c r="R120" s="178" t="n">
        <v>20</v>
      </c>
      <c r="S120" s="447" t="n">
        <f aca="false">+O120*(1+R120/100)</f>
        <v>7.08</v>
      </c>
      <c r="T120" s="447" t="n">
        <f aca="false">+P120*(1+U120/100)</f>
        <v>1.96</v>
      </c>
      <c r="U120" s="0" t="n">
        <v>-5</v>
      </c>
      <c r="V120" s="476" t="n">
        <v>119</v>
      </c>
      <c r="W120" s="447" t="n">
        <f aca="false">+S120*1.0804*1.036</f>
        <v>7.924604352</v>
      </c>
      <c r="X120" s="447" t="n">
        <f aca="false">+T120*1.0804*1.036</f>
        <v>2.193817024</v>
      </c>
      <c r="Z120" s="469" t="str">
        <f aca="false">FIXED(W120,2)</f>
        <v>7.92</v>
      </c>
      <c r="AA120" s="469" t="str">
        <f aca="false">FIXED(X120,2)</f>
        <v>2.19</v>
      </c>
      <c r="AC120" s="469" t="str">
        <f aca="false">FIXED(Z120*1.023,2)</f>
        <v>8.10</v>
      </c>
      <c r="AD120" s="469" t="str">
        <f aca="false">FIXED(AA120*1.023,2)</f>
        <v>2.24</v>
      </c>
      <c r="AF120" s="0" t="str">
        <f aca="false">FIXED(AC120*1.034,2)</f>
        <v>8.38</v>
      </c>
      <c r="AG120" s="0" t="str">
        <f aca="false">FIXED(AD120*1.034,2)</f>
        <v>2.32</v>
      </c>
      <c r="AI120" s="477" t="str">
        <f aca="false">+AF120</f>
        <v>8.38</v>
      </c>
      <c r="AJ120" s="477" t="str">
        <f aca="false">+AG120</f>
        <v>2.32</v>
      </c>
      <c r="AK120" s="476" t="n">
        <v>119</v>
      </c>
      <c r="AL120" s="0" t="str">
        <f aca="false">+FIXED(AI120*1.033,2)</f>
        <v>8.66</v>
      </c>
      <c r="AM120" s="0" t="str">
        <f aca="false">+FIXED(AJ120*1.033,2)</f>
        <v>2.40</v>
      </c>
      <c r="AO120" s="178" t="str">
        <f aca="false">+FIXED(AL120*1.024,2)</f>
        <v>8.87</v>
      </c>
      <c r="AP120" s="0" t="str">
        <f aca="false">+FIXED(AM120*1.033,2)</f>
        <v>2.48</v>
      </c>
    </row>
    <row r="121" customFormat="false" ht="12.75" hidden="false" customHeight="false" outlineLevel="0" collapsed="false">
      <c r="A121" s="471" t="n">
        <v>120</v>
      </c>
      <c r="B121" s="461" t="str">
        <f aca="false">+AO121</f>
        <v>7.75</v>
      </c>
      <c r="C121" s="461" t="str">
        <f aca="false">+AP121</f>
        <v>2.22</v>
      </c>
      <c r="D121" s="472" t="s">
        <v>354</v>
      </c>
      <c r="E121" s="473" t="s">
        <v>322</v>
      </c>
      <c r="F121" s="473"/>
      <c r="G121" s="473"/>
      <c r="H121" s="473"/>
      <c r="I121" s="473"/>
      <c r="J121" s="465" t="n">
        <v>5</v>
      </c>
      <c r="K121" s="474" t="n">
        <v>6.19</v>
      </c>
      <c r="L121" s="475" t="n">
        <v>1.75</v>
      </c>
      <c r="M121" s="465" t="n">
        <v>-15</v>
      </c>
      <c r="O121" s="447" t="n">
        <f aca="false">+K121/(1+J121/100)</f>
        <v>5.8952380952381</v>
      </c>
      <c r="P121" s="447" t="n">
        <f aca="false">+L121/(1+M121/100)</f>
        <v>2.05882352941177</v>
      </c>
      <c r="Q121" s="467"/>
      <c r="R121" s="178" t="n">
        <v>5</v>
      </c>
      <c r="S121" s="447" t="n">
        <f aca="false">+O121*(1+R121/100)</f>
        <v>6.19</v>
      </c>
      <c r="T121" s="447" t="n">
        <f aca="false">+P121*(1+U121/100)</f>
        <v>1.75</v>
      </c>
      <c r="U121" s="0" t="n">
        <v>-15</v>
      </c>
      <c r="V121" s="476" t="n">
        <v>120</v>
      </c>
      <c r="W121" s="447" t="n">
        <f aca="false">+S121*1.0804*1.036</f>
        <v>6.928432336</v>
      </c>
      <c r="X121" s="447" t="n">
        <f aca="false">+T121*1.0804*1.036</f>
        <v>1.9587652</v>
      </c>
      <c r="Z121" s="469" t="str">
        <f aca="false">FIXED(W121,2)</f>
        <v>6.93</v>
      </c>
      <c r="AA121" s="469" t="str">
        <f aca="false">FIXED(X121,2)</f>
        <v>1.96</v>
      </c>
      <c r="AC121" s="469" t="str">
        <f aca="false">FIXED(Z121*1.023,2)</f>
        <v>7.09</v>
      </c>
      <c r="AD121" s="469" t="str">
        <f aca="false">FIXED(AA121*1.023,2)</f>
        <v>2.01</v>
      </c>
      <c r="AF121" s="0" t="str">
        <f aca="false">FIXED(AC121*1.034,2)</f>
        <v>7.33</v>
      </c>
      <c r="AG121" s="0" t="str">
        <f aca="false">FIXED(AD121*1.034,2)</f>
        <v>2.08</v>
      </c>
      <c r="AI121" s="477" t="str">
        <f aca="false">+AF121</f>
        <v>7.33</v>
      </c>
      <c r="AJ121" s="477" t="str">
        <f aca="false">+AG121</f>
        <v>2.08</v>
      </c>
      <c r="AK121" s="476" t="n">
        <v>120</v>
      </c>
      <c r="AL121" s="0" t="str">
        <f aca="false">+FIXED(AI121*1.033,2)</f>
        <v>7.57</v>
      </c>
      <c r="AM121" s="0" t="str">
        <f aca="false">+FIXED(AJ121*1.033,2)</f>
        <v>2.15</v>
      </c>
      <c r="AO121" s="178" t="str">
        <f aca="false">+FIXED(AL121*1.024,2)</f>
        <v>7.75</v>
      </c>
      <c r="AP121" s="0" t="str">
        <f aca="false">+FIXED(AM121*1.033,2)</f>
        <v>2.22</v>
      </c>
    </row>
    <row r="122" customFormat="false" ht="12.75" hidden="false" customHeight="false" outlineLevel="0" collapsed="false">
      <c r="A122" s="471" t="n">
        <v>121</v>
      </c>
      <c r="B122" s="461" t="str">
        <f aca="false">+AO122</f>
        <v>9.61</v>
      </c>
      <c r="C122" s="461" t="str">
        <f aca="false">+AP122</f>
        <v>2.87</v>
      </c>
      <c r="D122" s="472" t="s">
        <v>354</v>
      </c>
      <c r="E122" s="473" t="s">
        <v>323</v>
      </c>
      <c r="F122" s="473"/>
      <c r="G122" s="473"/>
      <c r="H122" s="473"/>
      <c r="I122" s="473"/>
      <c r="J122" s="465" t="n">
        <v>30</v>
      </c>
      <c r="K122" s="474" t="n">
        <v>7.67</v>
      </c>
      <c r="L122" s="475" t="n">
        <v>2.27</v>
      </c>
      <c r="M122" s="465" t="n">
        <v>10</v>
      </c>
      <c r="O122" s="447" t="n">
        <f aca="false">+K122/(1+J122/100)</f>
        <v>5.9</v>
      </c>
      <c r="P122" s="447" t="n">
        <f aca="false">+L122/(1+M122/100)</f>
        <v>2.06363636363636</v>
      </c>
      <c r="Q122" s="467"/>
      <c r="R122" s="178" t="n">
        <v>30</v>
      </c>
      <c r="S122" s="447" t="n">
        <f aca="false">+O122*(1+R122/100)</f>
        <v>7.67</v>
      </c>
      <c r="T122" s="447" t="n">
        <f aca="false">+P122*(1+U122/100)</f>
        <v>2.27</v>
      </c>
      <c r="U122" s="0" t="n">
        <v>10</v>
      </c>
      <c r="V122" s="476" t="n">
        <v>121</v>
      </c>
      <c r="W122" s="447" t="n">
        <f aca="false">+S122*1.0804*1.036</f>
        <v>8.584988048</v>
      </c>
      <c r="X122" s="447" t="n">
        <f aca="false">+T122*1.0804*1.036</f>
        <v>2.540798288</v>
      </c>
      <c r="Z122" s="469" t="str">
        <f aca="false">FIXED(W122,2)</f>
        <v>8.58</v>
      </c>
      <c r="AA122" s="469" t="str">
        <f aca="false">FIXED(X122,2)</f>
        <v>2.54</v>
      </c>
      <c r="AC122" s="469" t="str">
        <f aca="false">FIXED(Z122*1.023,2)</f>
        <v>8.78</v>
      </c>
      <c r="AD122" s="469" t="str">
        <f aca="false">FIXED(AA122*1.023,2)</f>
        <v>2.60</v>
      </c>
      <c r="AF122" s="0" t="str">
        <f aca="false">FIXED(AC122*1.034,2)</f>
        <v>9.08</v>
      </c>
      <c r="AG122" s="0" t="str">
        <f aca="false">FIXED(AD122*1.034,2)</f>
        <v>2.69</v>
      </c>
      <c r="AI122" s="477" t="str">
        <f aca="false">+AF122</f>
        <v>9.08</v>
      </c>
      <c r="AJ122" s="477" t="str">
        <f aca="false">+AG122</f>
        <v>2.69</v>
      </c>
      <c r="AK122" s="476" t="n">
        <v>121</v>
      </c>
      <c r="AL122" s="0" t="str">
        <f aca="false">+FIXED(AI122*1.033,2)</f>
        <v>9.38</v>
      </c>
      <c r="AM122" s="0" t="str">
        <f aca="false">+FIXED(AJ122*1.033,2)</f>
        <v>2.78</v>
      </c>
      <c r="AO122" s="178" t="str">
        <f aca="false">+FIXED(AL122*1.024,2)</f>
        <v>9.61</v>
      </c>
      <c r="AP122" s="0" t="str">
        <f aca="false">+FIXED(AM122*1.033,2)</f>
        <v>2.87</v>
      </c>
    </row>
    <row r="123" customFormat="false" ht="12.75" hidden="false" customHeight="false" outlineLevel="0" collapsed="false">
      <c r="A123" s="471" t="n">
        <v>122</v>
      </c>
      <c r="B123" s="461" t="str">
        <f aca="false">+AO123</f>
        <v>9.96</v>
      </c>
      <c r="C123" s="461" t="str">
        <f aca="false">+AP123</f>
        <v>2.99</v>
      </c>
      <c r="D123" s="472" t="s">
        <v>354</v>
      </c>
      <c r="E123" s="473" t="s">
        <v>324</v>
      </c>
      <c r="F123" s="473"/>
      <c r="G123" s="473"/>
      <c r="H123" s="473"/>
      <c r="I123" s="473"/>
      <c r="J123" s="465" t="n">
        <v>35</v>
      </c>
      <c r="K123" s="474" t="n">
        <v>7.96</v>
      </c>
      <c r="L123" s="475" t="n">
        <v>2.37</v>
      </c>
      <c r="M123" s="465" t="n">
        <v>15</v>
      </c>
      <c r="O123" s="447" t="n">
        <f aca="false">+K123/(1+J123/100)</f>
        <v>5.8962962962963</v>
      </c>
      <c r="P123" s="447" t="n">
        <f aca="false">+L123/(1+M123/100)</f>
        <v>2.06086956521739</v>
      </c>
      <c r="Q123" s="467"/>
      <c r="R123" s="178" t="n">
        <v>35</v>
      </c>
      <c r="S123" s="447" t="n">
        <f aca="false">+O123*(1+R123/100)</f>
        <v>7.96</v>
      </c>
      <c r="T123" s="447" t="n">
        <f aca="false">+P123*(1+U123/100)</f>
        <v>2.37</v>
      </c>
      <c r="U123" s="0" t="n">
        <v>15</v>
      </c>
      <c r="V123" s="476" t="n">
        <v>122</v>
      </c>
      <c r="W123" s="447" t="n">
        <f aca="false">+S123*1.0804*1.036</f>
        <v>8.909583424</v>
      </c>
      <c r="X123" s="447" t="n">
        <f aca="false">+T123*1.0804*1.036</f>
        <v>2.652727728</v>
      </c>
      <c r="Z123" s="469" t="str">
        <f aca="false">FIXED(W123,2)</f>
        <v>8.91</v>
      </c>
      <c r="AA123" s="469" t="str">
        <f aca="false">FIXED(X123,2)</f>
        <v>2.65</v>
      </c>
      <c r="AC123" s="469" t="str">
        <f aca="false">FIXED(Z123*1.023,2)</f>
        <v>9.11</v>
      </c>
      <c r="AD123" s="469" t="str">
        <f aca="false">FIXED(AA123*1.023,2)</f>
        <v>2.71</v>
      </c>
      <c r="AF123" s="0" t="str">
        <f aca="false">FIXED(AC123*1.034,2)</f>
        <v>9.42</v>
      </c>
      <c r="AG123" s="0" t="str">
        <f aca="false">FIXED(AD123*1.034,2)</f>
        <v>2.80</v>
      </c>
      <c r="AI123" s="477" t="str">
        <f aca="false">+AF123</f>
        <v>9.42</v>
      </c>
      <c r="AJ123" s="477" t="str">
        <f aca="false">+AG123</f>
        <v>2.80</v>
      </c>
      <c r="AK123" s="476" t="n">
        <v>122</v>
      </c>
      <c r="AL123" s="0" t="str">
        <f aca="false">+FIXED(AI123*1.033,2)</f>
        <v>9.73</v>
      </c>
      <c r="AM123" s="0" t="str">
        <f aca="false">+FIXED(AJ123*1.033,2)</f>
        <v>2.89</v>
      </c>
      <c r="AO123" s="178" t="str">
        <f aca="false">+FIXED(AL123*1.024,2)</f>
        <v>9.96</v>
      </c>
      <c r="AP123" s="0" t="str">
        <f aca="false">+FIXED(AM123*1.033,2)</f>
        <v>2.99</v>
      </c>
    </row>
    <row r="124" customFormat="false" ht="12.75" hidden="false" customHeight="false" outlineLevel="0" collapsed="false">
      <c r="A124" s="471" t="n">
        <v>123</v>
      </c>
      <c r="B124" s="461" t="str">
        <f aca="false">+AO124</f>
        <v>14.75</v>
      </c>
      <c r="C124" s="461" t="str">
        <f aca="false">+AP124</f>
        <v>5.22</v>
      </c>
      <c r="D124" s="472" t="s">
        <v>354</v>
      </c>
      <c r="E124" s="473" t="s">
        <v>325</v>
      </c>
      <c r="F124" s="473"/>
      <c r="G124" s="473"/>
      <c r="H124" s="473"/>
      <c r="I124" s="473"/>
      <c r="J124" s="465" t="n">
        <v>-55</v>
      </c>
      <c r="K124" s="474" t="n">
        <v>8.83</v>
      </c>
      <c r="L124" s="475" t="n">
        <v>2.75</v>
      </c>
      <c r="M124" s="465" t="n">
        <v>-60</v>
      </c>
      <c r="O124" s="447" t="n">
        <f aca="false">+K124/(1+J124/100)</f>
        <v>19.6222222222222</v>
      </c>
      <c r="P124" s="447" t="n">
        <f aca="false">+L124/(1+M124/100)</f>
        <v>6.875</v>
      </c>
      <c r="Q124" s="467"/>
      <c r="R124" s="178" t="n">
        <v>-40</v>
      </c>
      <c r="S124" s="447" t="n">
        <f aca="false">+O124*(1+R124/100)</f>
        <v>11.7733333333333</v>
      </c>
      <c r="T124" s="447" t="n">
        <f aca="false">+P124*(1+U124/100)</f>
        <v>4.125</v>
      </c>
      <c r="U124" s="0" t="n">
        <v>-40</v>
      </c>
      <c r="V124" s="476" t="n">
        <v>123</v>
      </c>
      <c r="W124" s="447" t="n">
        <f aca="false">+S124*1.0804*1.036</f>
        <v>13.1778260693333</v>
      </c>
      <c r="X124" s="447" t="n">
        <f aca="false">+T124*1.0804*1.036</f>
        <v>4.6170894</v>
      </c>
      <c r="Z124" s="469" t="str">
        <f aca="false">FIXED(W124,2)</f>
        <v>13.18</v>
      </c>
      <c r="AA124" s="469" t="str">
        <f aca="false">FIXED(X124,2)</f>
        <v>4.62</v>
      </c>
      <c r="AC124" s="469" t="str">
        <f aca="false">FIXED(Z124*1.023,2)</f>
        <v>13.48</v>
      </c>
      <c r="AD124" s="469" t="str">
        <f aca="false">FIXED(AA124*1.023,2)</f>
        <v>4.73</v>
      </c>
      <c r="AF124" s="0" t="str">
        <f aca="false">FIXED(AC124*1.034,2)</f>
        <v>13.94</v>
      </c>
      <c r="AG124" s="0" t="str">
        <f aca="false">FIXED(AD124*1.034,2)</f>
        <v>4.89</v>
      </c>
      <c r="AI124" s="477" t="str">
        <f aca="false">+AF124</f>
        <v>13.94</v>
      </c>
      <c r="AJ124" s="477" t="str">
        <f aca="false">+AG124</f>
        <v>4.89</v>
      </c>
      <c r="AK124" s="476" t="n">
        <v>123</v>
      </c>
      <c r="AL124" s="0" t="str">
        <f aca="false">+FIXED(AI124*1.033,2)</f>
        <v>14.40</v>
      </c>
      <c r="AM124" s="0" t="str">
        <f aca="false">+FIXED(AJ124*1.033,2)</f>
        <v>5.05</v>
      </c>
      <c r="AO124" s="178" t="str">
        <f aca="false">+FIXED(AL124*1.024,2)</f>
        <v>14.75</v>
      </c>
      <c r="AP124" s="0" t="str">
        <f aca="false">+FIXED(AM124*1.033,2)</f>
        <v>5.22</v>
      </c>
    </row>
    <row r="125" customFormat="false" ht="12.75" hidden="false" customHeight="false" outlineLevel="0" collapsed="false">
      <c r="A125" s="471" t="n">
        <v>124</v>
      </c>
      <c r="B125" s="461" t="str">
        <f aca="false">+AO125</f>
        <v>14.77</v>
      </c>
      <c r="C125" s="461" t="str">
        <f aca="false">+AP125</f>
        <v>5.21</v>
      </c>
      <c r="D125" s="472" t="s">
        <v>354</v>
      </c>
      <c r="E125" s="473" t="s">
        <v>326</v>
      </c>
      <c r="F125" s="473"/>
      <c r="G125" s="473"/>
      <c r="H125" s="473"/>
      <c r="I125" s="473"/>
      <c r="J125" s="465" t="n">
        <v>-45</v>
      </c>
      <c r="K125" s="474" t="n">
        <v>10.81</v>
      </c>
      <c r="L125" s="475" t="n">
        <v>3.43</v>
      </c>
      <c r="M125" s="465" t="n">
        <v>-50</v>
      </c>
      <c r="O125" s="447" t="n">
        <f aca="false">+K125/(1+J125/100)</f>
        <v>19.6545454545455</v>
      </c>
      <c r="P125" s="447" t="n">
        <f aca="false">+L125/(1+M125/100)</f>
        <v>6.86</v>
      </c>
      <c r="Q125" s="467"/>
      <c r="R125" s="178" t="n">
        <v>-40</v>
      </c>
      <c r="S125" s="447" t="n">
        <f aca="false">+O125*(1+R125/100)</f>
        <v>11.7927272727273</v>
      </c>
      <c r="T125" s="447" t="n">
        <f aca="false">+P125*(1+U125/100)</f>
        <v>4.116</v>
      </c>
      <c r="U125" s="0" t="n">
        <v>-40</v>
      </c>
      <c r="V125" s="476" t="n">
        <v>124</v>
      </c>
      <c r="W125" s="447" t="n">
        <f aca="false">+S125*1.0804*1.036</f>
        <v>13.1995335970909</v>
      </c>
      <c r="X125" s="447" t="n">
        <f aca="false">+T125*1.0804*1.036</f>
        <v>4.6070157504</v>
      </c>
      <c r="Z125" s="469" t="str">
        <f aca="false">FIXED(W125,2)</f>
        <v>13.20</v>
      </c>
      <c r="AA125" s="469" t="str">
        <f aca="false">FIXED(X125,2)</f>
        <v>4.61</v>
      </c>
      <c r="AC125" s="469" t="str">
        <f aca="false">FIXED(Z125*1.023,2)</f>
        <v>13.50</v>
      </c>
      <c r="AD125" s="469" t="str">
        <f aca="false">FIXED(AA125*1.023,2)</f>
        <v>4.72</v>
      </c>
      <c r="AF125" s="0" t="str">
        <f aca="false">FIXED(AC125*1.034,2)</f>
        <v>13.96</v>
      </c>
      <c r="AG125" s="0" t="str">
        <f aca="false">FIXED(AD125*1.034,2)</f>
        <v>4.88</v>
      </c>
      <c r="AI125" s="477" t="str">
        <f aca="false">+AF125</f>
        <v>13.96</v>
      </c>
      <c r="AJ125" s="477" t="str">
        <f aca="false">+AG125</f>
        <v>4.88</v>
      </c>
      <c r="AK125" s="476" t="n">
        <v>124</v>
      </c>
      <c r="AL125" s="0" t="str">
        <f aca="false">+FIXED(AI125*1.033,2)</f>
        <v>14.42</v>
      </c>
      <c r="AM125" s="0" t="str">
        <f aca="false">+FIXED(AJ125*1.033,2)</f>
        <v>5.04</v>
      </c>
      <c r="AO125" s="178" t="str">
        <f aca="false">+FIXED(AL125*1.024,2)</f>
        <v>14.77</v>
      </c>
      <c r="AP125" s="0" t="str">
        <f aca="false">+FIXED(AM125*1.033,2)</f>
        <v>5.21</v>
      </c>
    </row>
    <row r="126" customFormat="false" ht="12.75" hidden="false" customHeight="false" outlineLevel="0" collapsed="false">
      <c r="A126" s="471" t="n">
        <v>125</v>
      </c>
      <c r="B126" s="461" t="str">
        <f aca="false">+AO126</f>
        <v>17.23</v>
      </c>
      <c r="C126" s="461" t="str">
        <f aca="false">+AP126</f>
        <v>5.22</v>
      </c>
      <c r="D126" s="472" t="s">
        <v>354</v>
      </c>
      <c r="E126" s="473" t="s">
        <v>346</v>
      </c>
      <c r="F126" s="473"/>
      <c r="G126" s="473"/>
      <c r="H126" s="473"/>
      <c r="I126" s="473"/>
      <c r="J126" s="465" t="n">
        <v>-30</v>
      </c>
      <c r="K126" s="474" t="n">
        <v>13.76</v>
      </c>
      <c r="L126" s="475" t="n">
        <v>3.78</v>
      </c>
      <c r="M126" s="465" t="n">
        <v>-45</v>
      </c>
      <c r="O126" s="447" t="n">
        <f aca="false">+K126/(1+J126/100)</f>
        <v>19.6571428571429</v>
      </c>
      <c r="P126" s="447" t="n">
        <f aca="false">+L126/(1+M126/100)</f>
        <v>6.87272727272727</v>
      </c>
      <c r="Q126" s="467"/>
      <c r="R126" s="178" t="n">
        <v>-30</v>
      </c>
      <c r="S126" s="447" t="n">
        <f aca="false">+O126*(1+R126/100)</f>
        <v>13.76</v>
      </c>
      <c r="T126" s="447" t="n">
        <f aca="false">+P126*(1+U126/100)</f>
        <v>4.12363636363636</v>
      </c>
      <c r="U126" s="0" t="n">
        <v>-40</v>
      </c>
      <c r="V126" s="476" t="n">
        <v>125</v>
      </c>
      <c r="W126" s="447" t="n">
        <f aca="false">+S126*1.0804*1.036</f>
        <v>15.401490944</v>
      </c>
      <c r="X126" s="447" t="n">
        <f aca="false">+T126*1.0804*1.036</f>
        <v>4.61556308945455</v>
      </c>
      <c r="Z126" s="469" t="str">
        <f aca="false">FIXED(W126,2)</f>
        <v>15.40</v>
      </c>
      <c r="AA126" s="469" t="str">
        <f aca="false">FIXED(X126,2)</f>
        <v>4.62</v>
      </c>
      <c r="AC126" s="469" t="str">
        <f aca="false">FIXED(Z126*1.023,2)</f>
        <v>15.75</v>
      </c>
      <c r="AD126" s="469" t="str">
        <f aca="false">FIXED(AA126*1.023,2)</f>
        <v>4.73</v>
      </c>
      <c r="AF126" s="0" t="str">
        <f aca="false">FIXED(AC126*1.034,2)</f>
        <v>16.29</v>
      </c>
      <c r="AG126" s="0" t="str">
        <f aca="false">FIXED(AD126*1.034,2)</f>
        <v>4.89</v>
      </c>
      <c r="AI126" s="477" t="str">
        <f aca="false">+AF126</f>
        <v>16.29</v>
      </c>
      <c r="AJ126" s="477" t="str">
        <f aca="false">+AG126</f>
        <v>4.89</v>
      </c>
      <c r="AK126" s="476" t="n">
        <v>125</v>
      </c>
      <c r="AL126" s="0" t="str">
        <f aca="false">+FIXED(AI126*1.033,2)</f>
        <v>16.83</v>
      </c>
      <c r="AM126" s="0" t="str">
        <f aca="false">+FIXED(AJ126*1.033,2)</f>
        <v>5.05</v>
      </c>
      <c r="AO126" s="178" t="str">
        <f aca="false">+FIXED(AL126*1.024,2)</f>
        <v>17.23</v>
      </c>
      <c r="AP126" s="0" t="str">
        <f aca="false">+FIXED(AM126*1.033,2)</f>
        <v>5.22</v>
      </c>
    </row>
    <row r="127" customFormat="false" ht="12.75" hidden="false" customHeight="true" outlineLevel="0" collapsed="false">
      <c r="A127" s="471" t="n">
        <v>126</v>
      </c>
      <c r="B127" s="461" t="str">
        <f aca="false">+AO127</f>
        <v>16.01</v>
      </c>
      <c r="C127" s="461" t="str">
        <f aca="false">+AP127</f>
        <v>5.21</v>
      </c>
      <c r="D127" s="472" t="s">
        <v>354</v>
      </c>
      <c r="E127" s="473" t="s">
        <v>328</v>
      </c>
      <c r="F127" s="473"/>
      <c r="G127" s="473"/>
      <c r="H127" s="473"/>
      <c r="I127" s="473"/>
      <c r="J127" s="465" t="n">
        <v>-35</v>
      </c>
      <c r="K127" s="474" t="n">
        <v>12.78</v>
      </c>
      <c r="L127" s="475" t="n">
        <v>3.43</v>
      </c>
      <c r="M127" s="465" t="n">
        <v>-50</v>
      </c>
      <c r="O127" s="447" t="n">
        <f aca="false">+K127/(1+J127/100)</f>
        <v>19.6615384615385</v>
      </c>
      <c r="P127" s="447" t="n">
        <f aca="false">+L127/(1+M127/100)</f>
        <v>6.86</v>
      </c>
      <c r="Q127" s="467"/>
      <c r="R127" s="178" t="n">
        <v>-35</v>
      </c>
      <c r="S127" s="447" t="n">
        <f aca="false">+O127*(1+R127/100)</f>
        <v>12.78</v>
      </c>
      <c r="T127" s="447" t="n">
        <f aca="false">+P127*(1+U127/100)</f>
        <v>4.116</v>
      </c>
      <c r="U127" s="0" t="n">
        <v>-40</v>
      </c>
      <c r="V127" s="476" t="n">
        <v>126</v>
      </c>
      <c r="W127" s="447" t="n">
        <f aca="false">+S127*1.0804*1.036</f>
        <v>14.304582432</v>
      </c>
      <c r="X127" s="447" t="n">
        <f aca="false">+T127*1.0804*1.036</f>
        <v>4.6070157504</v>
      </c>
      <c r="Z127" s="469" t="str">
        <f aca="false">FIXED(W127,2)</f>
        <v>14.30</v>
      </c>
      <c r="AA127" s="469" t="str">
        <f aca="false">FIXED(X127,2)</f>
        <v>4.61</v>
      </c>
      <c r="AC127" s="469" t="str">
        <f aca="false">FIXED(Z127*1.023,2)</f>
        <v>14.63</v>
      </c>
      <c r="AD127" s="469" t="str">
        <f aca="false">FIXED(AA127*1.023,2)</f>
        <v>4.72</v>
      </c>
      <c r="AF127" s="0" t="str">
        <f aca="false">FIXED(AC127*1.034,2)</f>
        <v>15.13</v>
      </c>
      <c r="AG127" s="0" t="str">
        <f aca="false">FIXED(AD127*1.034,2)</f>
        <v>4.88</v>
      </c>
      <c r="AI127" s="477" t="str">
        <f aca="false">+AF127</f>
        <v>15.13</v>
      </c>
      <c r="AJ127" s="477" t="str">
        <f aca="false">+AG127</f>
        <v>4.88</v>
      </c>
      <c r="AK127" s="476" t="n">
        <v>126</v>
      </c>
      <c r="AL127" s="0" t="str">
        <f aca="false">+FIXED(AI127*1.033,2)</f>
        <v>15.63</v>
      </c>
      <c r="AM127" s="0" t="str">
        <f aca="false">+FIXED(AJ127*1.033,2)</f>
        <v>5.04</v>
      </c>
      <c r="AO127" s="178" t="str">
        <f aca="false">+FIXED(AL127*1.024,2)</f>
        <v>16.01</v>
      </c>
      <c r="AP127" s="0" t="str">
        <f aca="false">+FIXED(AM127*1.033,2)</f>
        <v>5.21</v>
      </c>
    </row>
    <row r="128" customFormat="false" ht="12.75" hidden="false" customHeight="false" outlineLevel="0" collapsed="false">
      <c r="A128" s="471" t="n">
        <v>127</v>
      </c>
      <c r="B128" s="461" t="str">
        <f aca="false">+AO128</f>
        <v>18.47</v>
      </c>
      <c r="C128" s="461" t="str">
        <f aca="false">+AP128</f>
        <v>6.50</v>
      </c>
      <c r="D128" s="472" t="s">
        <v>354</v>
      </c>
      <c r="E128" s="473" t="s">
        <v>329</v>
      </c>
      <c r="F128" s="473"/>
      <c r="G128" s="473"/>
      <c r="H128" s="473"/>
      <c r="I128" s="473"/>
      <c r="J128" s="465" t="n">
        <v>-25</v>
      </c>
      <c r="K128" s="474" t="n">
        <v>14.75</v>
      </c>
      <c r="L128" s="475" t="n">
        <v>5.15</v>
      </c>
      <c r="M128" s="465" t="n">
        <v>-25</v>
      </c>
      <c r="O128" s="447" t="n">
        <f aca="false">+K128/(1+J128/100)</f>
        <v>19.6666666666667</v>
      </c>
      <c r="P128" s="447" t="n">
        <f aca="false">+L128/(1+M128/100)</f>
        <v>6.86666666666667</v>
      </c>
      <c r="Q128" s="467"/>
      <c r="R128" s="178" t="n">
        <v>-25</v>
      </c>
      <c r="S128" s="447" t="n">
        <f aca="false">+O128*(1+R128/100)</f>
        <v>14.75</v>
      </c>
      <c r="T128" s="447" t="n">
        <f aca="false">+P128*(1+U128/100)</f>
        <v>5.15</v>
      </c>
      <c r="U128" s="0" t="n">
        <v>-25</v>
      </c>
      <c r="V128" s="476" t="n">
        <v>127</v>
      </c>
      <c r="W128" s="447" t="n">
        <f aca="false">+S128*1.0804*1.036</f>
        <v>16.5095924</v>
      </c>
      <c r="X128" s="447" t="n">
        <f aca="false">+T128*1.0804*1.036</f>
        <v>5.76436616</v>
      </c>
      <c r="Z128" s="469" t="str">
        <f aca="false">FIXED(W128,2)</f>
        <v>16.51</v>
      </c>
      <c r="AA128" s="469" t="str">
        <f aca="false">FIXED(X128,2)</f>
        <v>5.76</v>
      </c>
      <c r="AC128" s="469" t="str">
        <f aca="false">FIXED(Z128*1.023,2)</f>
        <v>16.89</v>
      </c>
      <c r="AD128" s="469" t="str">
        <f aca="false">FIXED(AA128*1.023,2)</f>
        <v>5.89</v>
      </c>
      <c r="AF128" s="0" t="str">
        <f aca="false">FIXED(AC128*1.034,2)</f>
        <v>17.46</v>
      </c>
      <c r="AG128" s="0" t="str">
        <f aca="false">FIXED(AD128*1.034,2)</f>
        <v>6.09</v>
      </c>
      <c r="AI128" s="477" t="str">
        <f aca="false">+AF128</f>
        <v>17.46</v>
      </c>
      <c r="AJ128" s="477" t="str">
        <f aca="false">+AG128</f>
        <v>6.09</v>
      </c>
      <c r="AK128" s="476" t="n">
        <v>127</v>
      </c>
      <c r="AL128" s="0" t="str">
        <f aca="false">+FIXED(AI128*1.033,2)</f>
        <v>18.04</v>
      </c>
      <c r="AM128" s="0" t="str">
        <f aca="false">+FIXED(AJ128*1.033,2)</f>
        <v>6.29</v>
      </c>
      <c r="AO128" s="178" t="str">
        <f aca="false">+FIXED(AL128*1.024,2)</f>
        <v>18.47</v>
      </c>
      <c r="AP128" s="0" t="str">
        <f aca="false">+FIXED(AM128*1.033,2)</f>
        <v>6.50</v>
      </c>
    </row>
    <row r="129" customFormat="false" ht="12.75" hidden="false" customHeight="false" outlineLevel="0" collapsed="false">
      <c r="A129" s="471" t="n">
        <v>128</v>
      </c>
      <c r="B129" s="461" t="str">
        <f aca="false">+AO129</f>
        <v>19.70</v>
      </c>
      <c r="C129" s="461" t="str">
        <f aca="false">+AP129</f>
        <v>7.39</v>
      </c>
      <c r="D129" s="472" t="s">
        <v>354</v>
      </c>
      <c r="E129" s="473" t="s">
        <v>330</v>
      </c>
      <c r="F129" s="473"/>
      <c r="G129" s="473"/>
      <c r="H129" s="473"/>
      <c r="I129" s="473"/>
      <c r="J129" s="465" t="n">
        <v>-20</v>
      </c>
      <c r="K129" s="474" t="n">
        <v>15.73</v>
      </c>
      <c r="L129" s="475" t="n">
        <v>5.84</v>
      </c>
      <c r="M129" s="465" t="n">
        <v>-15</v>
      </c>
      <c r="O129" s="447" t="n">
        <f aca="false">+K129/(1+J129/100)</f>
        <v>19.6625</v>
      </c>
      <c r="P129" s="447" t="n">
        <f aca="false">+L129/(1+M129/100)</f>
        <v>6.87058823529412</v>
      </c>
      <c r="Q129" s="467"/>
      <c r="R129" s="178" t="n">
        <v>-20</v>
      </c>
      <c r="S129" s="447" t="n">
        <f aca="false">+O129*(1+R129/100)</f>
        <v>15.73</v>
      </c>
      <c r="T129" s="447" t="n">
        <f aca="false">+P129*(1+U129/100)</f>
        <v>5.84</v>
      </c>
      <c r="U129" s="0" t="n">
        <v>-15</v>
      </c>
      <c r="V129" s="476" t="n">
        <v>128</v>
      </c>
      <c r="W129" s="447" t="n">
        <f aca="false">+S129*1.0804*1.036</f>
        <v>17.606500912</v>
      </c>
      <c r="X129" s="447" t="n">
        <f aca="false">+T129*1.0804*1.036</f>
        <v>6.536679296</v>
      </c>
      <c r="Z129" s="469" t="str">
        <f aca="false">FIXED(W129,2)</f>
        <v>17.61</v>
      </c>
      <c r="AA129" s="469" t="str">
        <f aca="false">FIXED(X129,2)</f>
        <v>6.54</v>
      </c>
      <c r="AC129" s="469" t="str">
        <f aca="false">FIXED(Z129*1.023,2)</f>
        <v>18.02</v>
      </c>
      <c r="AD129" s="469" t="str">
        <f aca="false">FIXED(AA129*1.023,2)</f>
        <v>6.69</v>
      </c>
      <c r="AF129" s="0" t="str">
        <f aca="false">FIXED(AC129*1.034,2)</f>
        <v>18.63</v>
      </c>
      <c r="AG129" s="0" t="str">
        <f aca="false">FIXED(AD129*1.034,2)</f>
        <v>6.92</v>
      </c>
      <c r="AI129" s="477" t="str">
        <f aca="false">+AF129</f>
        <v>18.63</v>
      </c>
      <c r="AJ129" s="477" t="str">
        <f aca="false">+AG129</f>
        <v>6.92</v>
      </c>
      <c r="AK129" s="476" t="n">
        <v>128</v>
      </c>
      <c r="AL129" s="0" t="str">
        <f aca="false">+FIXED(AI129*1.033,2)</f>
        <v>19.24</v>
      </c>
      <c r="AM129" s="0" t="str">
        <f aca="false">+FIXED(AJ129*1.033,2)</f>
        <v>7.15</v>
      </c>
      <c r="AO129" s="178" t="str">
        <f aca="false">+FIXED(AL129*1.024,2)</f>
        <v>19.70</v>
      </c>
      <c r="AP129" s="0" t="str">
        <f aca="false">+FIXED(AM129*1.033,2)</f>
        <v>7.39</v>
      </c>
    </row>
    <row r="130" customFormat="false" ht="12.75" hidden="false" customHeight="true" outlineLevel="0" collapsed="false">
      <c r="A130" s="471" t="n">
        <v>129</v>
      </c>
      <c r="B130" s="461" t="str">
        <f aca="false">+AO130</f>
        <v>16.26</v>
      </c>
      <c r="C130" s="461" t="str">
        <f aca="false">+AP130</f>
        <v>6.16</v>
      </c>
      <c r="D130" s="472" t="s">
        <v>354</v>
      </c>
      <c r="E130" s="473" t="s">
        <v>331</v>
      </c>
      <c r="F130" s="473"/>
      <c r="G130" s="473"/>
      <c r="H130" s="473"/>
      <c r="I130" s="473"/>
      <c r="J130" s="465" t="n">
        <v>-5</v>
      </c>
      <c r="K130" s="474" t="n">
        <v>12.98</v>
      </c>
      <c r="L130" s="475" t="n">
        <v>4.46</v>
      </c>
      <c r="M130" s="465" t="n">
        <v>-45</v>
      </c>
      <c r="O130" s="447" t="n">
        <f aca="false">+K130/(1+J130/100)</f>
        <v>13.6631578947368</v>
      </c>
      <c r="P130" s="447" t="n">
        <f aca="false">+L130/(1+M130/100)</f>
        <v>8.10909090909091</v>
      </c>
      <c r="Q130" s="467"/>
      <c r="R130" s="178" t="n">
        <v>-5</v>
      </c>
      <c r="S130" s="447" t="n">
        <f aca="false">+O130*(1+R130/100)</f>
        <v>12.98</v>
      </c>
      <c r="T130" s="447" t="n">
        <f aca="false">+P130*(1+U130/100)</f>
        <v>4.86545454545454</v>
      </c>
      <c r="U130" s="0" t="n">
        <v>-40</v>
      </c>
      <c r="V130" s="476" t="n">
        <v>129</v>
      </c>
      <c r="W130" s="447" t="n">
        <f aca="false">+S130*1.0804*1.036</f>
        <v>14.528441312</v>
      </c>
      <c r="X130" s="447" t="n">
        <f aca="false">+T130*1.0804*1.036</f>
        <v>5.44587602618182</v>
      </c>
      <c r="Z130" s="469" t="str">
        <f aca="false">FIXED(W130,2)</f>
        <v>14.53</v>
      </c>
      <c r="AA130" s="469" t="str">
        <f aca="false">FIXED(X130,2)</f>
        <v>5.45</v>
      </c>
      <c r="AC130" s="469" t="str">
        <f aca="false">FIXED(Z130*1.023,2)</f>
        <v>14.86</v>
      </c>
      <c r="AD130" s="469" t="str">
        <f aca="false">FIXED(AA130*1.023,2)</f>
        <v>5.58</v>
      </c>
      <c r="AF130" s="0" t="str">
        <f aca="false">FIXED(AC130*1.034,2)</f>
        <v>15.37</v>
      </c>
      <c r="AG130" s="0" t="str">
        <f aca="false">FIXED(AD130*1.034,2)</f>
        <v>5.77</v>
      </c>
      <c r="AI130" s="477" t="str">
        <f aca="false">+AF130</f>
        <v>15.37</v>
      </c>
      <c r="AJ130" s="477" t="str">
        <f aca="false">+AG130</f>
        <v>5.77</v>
      </c>
      <c r="AK130" s="476" t="n">
        <v>129</v>
      </c>
      <c r="AL130" s="0" t="str">
        <f aca="false">+FIXED(AI130*1.033,2)</f>
        <v>15.88</v>
      </c>
      <c r="AM130" s="0" t="str">
        <f aca="false">+FIXED(AJ130*1.033,2)</f>
        <v>5.96</v>
      </c>
      <c r="AO130" s="178" t="str">
        <f aca="false">+FIXED(AL130*1.024,2)</f>
        <v>16.26</v>
      </c>
      <c r="AP130" s="0" t="str">
        <f aca="false">+FIXED(AM130*1.033,2)</f>
        <v>6.16</v>
      </c>
    </row>
    <row r="131" customFormat="false" ht="12.75" hidden="false" customHeight="true" outlineLevel="0" collapsed="false">
      <c r="A131" s="471" t="n">
        <v>130</v>
      </c>
      <c r="B131" s="461" t="str">
        <f aca="false">+AO131</f>
        <v>20.70</v>
      </c>
      <c r="C131" s="461" t="str">
        <f aca="false">+AP131</f>
        <v>7.17</v>
      </c>
      <c r="D131" s="472" t="s">
        <v>354</v>
      </c>
      <c r="E131" s="473" t="s">
        <v>347</v>
      </c>
      <c r="F131" s="473"/>
      <c r="G131" s="473"/>
      <c r="H131" s="473"/>
      <c r="I131" s="473"/>
      <c r="J131" s="465" t="n">
        <v>-20</v>
      </c>
      <c r="K131" s="474" t="n">
        <v>16.52</v>
      </c>
      <c r="L131" s="475" t="n">
        <v>5.67</v>
      </c>
      <c r="M131" s="465" t="n">
        <v>-30</v>
      </c>
      <c r="O131" s="447" t="n">
        <f aca="false">+K131/(1+J131/100)</f>
        <v>20.65</v>
      </c>
      <c r="P131" s="447" t="n">
        <f aca="false">+L131/(1+M131/100)</f>
        <v>8.1</v>
      </c>
      <c r="Q131" s="467"/>
      <c r="R131" s="178" t="n">
        <v>-20</v>
      </c>
      <c r="S131" s="447" t="n">
        <f aca="false">+O131*(1+R131/100)</f>
        <v>16.52</v>
      </c>
      <c r="T131" s="447" t="n">
        <f aca="false">+P131*(1+U131/100)</f>
        <v>5.67</v>
      </c>
      <c r="U131" s="0" t="n">
        <v>-30</v>
      </c>
      <c r="V131" s="476" t="n">
        <v>130</v>
      </c>
      <c r="W131" s="447" t="n">
        <f aca="false">+S131*1.0804*1.036</f>
        <v>18.490743488</v>
      </c>
      <c r="X131" s="447" t="n">
        <f aca="false">+T131*1.0804*1.036</f>
        <v>6.346399248</v>
      </c>
      <c r="Z131" s="469" t="str">
        <f aca="false">FIXED(W131,2)</f>
        <v>18.49</v>
      </c>
      <c r="AA131" s="469" t="str">
        <f aca="false">FIXED(X131,2)</f>
        <v>6.35</v>
      </c>
      <c r="AC131" s="469" t="str">
        <f aca="false">FIXED(Z131*1.023,2)</f>
        <v>18.92</v>
      </c>
      <c r="AD131" s="469" t="str">
        <f aca="false">FIXED(AA131*1.023,2)</f>
        <v>6.50</v>
      </c>
      <c r="AF131" s="0" t="str">
        <f aca="false">FIXED(AC131*1.034,2)</f>
        <v>19.56</v>
      </c>
      <c r="AG131" s="0" t="str">
        <f aca="false">FIXED(AD131*1.034,2)</f>
        <v>6.72</v>
      </c>
      <c r="AI131" s="477" t="str">
        <f aca="false">+AF131</f>
        <v>19.56</v>
      </c>
      <c r="AJ131" s="477" t="str">
        <f aca="false">+AG131</f>
        <v>6.72</v>
      </c>
      <c r="AK131" s="476" t="n">
        <v>130</v>
      </c>
      <c r="AL131" s="0" t="str">
        <f aca="false">+FIXED(AI131*1.033,2)</f>
        <v>20.21</v>
      </c>
      <c r="AM131" s="0" t="str">
        <f aca="false">+FIXED(AJ131*1.033,2)</f>
        <v>6.94</v>
      </c>
      <c r="AO131" s="178" t="str">
        <f aca="false">+FIXED(AL131*1.024,2)</f>
        <v>20.70</v>
      </c>
      <c r="AP131" s="0" t="str">
        <f aca="false">+FIXED(AM131*1.033,2)</f>
        <v>7.17</v>
      </c>
    </row>
    <row r="132" customFormat="false" ht="12.75" hidden="false" customHeight="true" outlineLevel="0" collapsed="false">
      <c r="A132" s="471" t="n">
        <v>131</v>
      </c>
      <c r="B132" s="461" t="str">
        <f aca="false">+AO132</f>
        <v>17.73</v>
      </c>
      <c r="C132" s="461" t="str">
        <f aca="false">+AP132</f>
        <v>6.16</v>
      </c>
      <c r="D132" s="472" t="s">
        <v>354</v>
      </c>
      <c r="E132" s="473" t="s">
        <v>333</v>
      </c>
      <c r="F132" s="473"/>
      <c r="G132" s="473"/>
      <c r="H132" s="473"/>
      <c r="I132" s="473"/>
      <c r="J132" s="465" t="n">
        <v>-40</v>
      </c>
      <c r="K132" s="479" t="n">
        <v>14.16</v>
      </c>
      <c r="L132" s="480" t="n">
        <v>4.46</v>
      </c>
      <c r="M132" s="465" t="n">
        <v>-45</v>
      </c>
      <c r="O132" s="447" t="n">
        <f aca="false">+K132/(1+J132/100)</f>
        <v>23.6</v>
      </c>
      <c r="P132" s="447" t="n">
        <f aca="false">+L132/(1+M132/100)</f>
        <v>8.10909090909091</v>
      </c>
      <c r="Q132" s="467"/>
      <c r="R132" s="178" t="n">
        <v>-40</v>
      </c>
      <c r="S132" s="447" t="n">
        <f aca="false">+O132*(1+R132/100)</f>
        <v>14.16</v>
      </c>
      <c r="T132" s="447" t="n">
        <f aca="false">+P132*(1+U132/100)</f>
        <v>4.86545454545454</v>
      </c>
      <c r="U132" s="0" t="n">
        <v>-40</v>
      </c>
      <c r="V132" s="476" t="n">
        <v>131</v>
      </c>
      <c r="W132" s="447" t="n">
        <f aca="false">+S132*1.0804*1.036</f>
        <v>15.849208704</v>
      </c>
      <c r="X132" s="447" t="n">
        <f aca="false">+T132*1.0804*1.036</f>
        <v>5.44587602618182</v>
      </c>
      <c r="Z132" s="469" t="str">
        <f aca="false">FIXED(W132,2)</f>
        <v>15.85</v>
      </c>
      <c r="AA132" s="469" t="str">
        <f aca="false">FIXED(X132,2)</f>
        <v>5.45</v>
      </c>
      <c r="AC132" s="469" t="str">
        <f aca="false">FIXED(Z132*1.023,2)</f>
        <v>16.21</v>
      </c>
      <c r="AD132" s="469" t="str">
        <f aca="false">FIXED(AA132*1.023,2)</f>
        <v>5.58</v>
      </c>
      <c r="AF132" s="0" t="str">
        <f aca="false">FIXED(AC132*1.034,2)</f>
        <v>16.76</v>
      </c>
      <c r="AG132" s="0" t="str">
        <f aca="false">FIXED(AD132*1.034,2)</f>
        <v>5.77</v>
      </c>
      <c r="AI132" s="477" t="str">
        <f aca="false">+AF132</f>
        <v>16.76</v>
      </c>
      <c r="AJ132" s="477" t="str">
        <f aca="false">+AG132</f>
        <v>5.77</v>
      </c>
      <c r="AK132" s="476" t="n">
        <v>131</v>
      </c>
      <c r="AL132" s="0" t="str">
        <f aca="false">+FIXED(AI132*1.033,2)</f>
        <v>17.31</v>
      </c>
      <c r="AM132" s="0" t="str">
        <f aca="false">+FIXED(AJ132*1.033,2)</f>
        <v>5.96</v>
      </c>
      <c r="AO132" s="178" t="str">
        <f aca="false">+FIXED(AL132*1.024,2)</f>
        <v>17.73</v>
      </c>
      <c r="AP132" s="0" t="str">
        <f aca="false">+FIXED(AM132*1.033,2)</f>
        <v>6.16</v>
      </c>
    </row>
    <row r="133" customFormat="false" ht="12.75" hidden="false" customHeight="true" outlineLevel="0" collapsed="false">
      <c r="A133" s="471" t="n">
        <v>132</v>
      </c>
      <c r="B133" s="461" t="str">
        <f aca="false">+AO133</f>
        <v>15.51</v>
      </c>
      <c r="C133" s="461" t="str">
        <f aca="false">+AP133</f>
        <v>5.21</v>
      </c>
      <c r="D133" s="472" t="s">
        <v>354</v>
      </c>
      <c r="E133" s="473" t="s">
        <v>334</v>
      </c>
      <c r="F133" s="473"/>
      <c r="G133" s="473"/>
      <c r="H133" s="473"/>
      <c r="I133" s="473"/>
      <c r="J133" s="465" t="n">
        <v>-37</v>
      </c>
      <c r="K133" s="479" t="n">
        <v>12.39</v>
      </c>
      <c r="L133" s="480" t="n">
        <v>4.12</v>
      </c>
      <c r="M133" s="465" t="n">
        <v>-40</v>
      </c>
      <c r="O133" s="447" t="n">
        <f aca="false">+K133/(1+J133/100)</f>
        <v>19.6666666666667</v>
      </c>
      <c r="P133" s="447" t="n">
        <f aca="false">+L133/(1+M133/100)</f>
        <v>6.86666666666667</v>
      </c>
      <c r="Q133" s="467"/>
      <c r="R133" s="178" t="n">
        <v>-37</v>
      </c>
      <c r="S133" s="447" t="n">
        <f aca="false">+O133*(1+R133/100)</f>
        <v>12.39</v>
      </c>
      <c r="T133" s="447" t="n">
        <f aca="false">+P133*(1+U133/100)</f>
        <v>4.12</v>
      </c>
      <c r="U133" s="0" t="n">
        <v>-40</v>
      </c>
      <c r="V133" s="476" t="n">
        <v>132</v>
      </c>
      <c r="W133" s="447" t="n">
        <f aca="false">+S133*1.0804*1.036</f>
        <v>13.868057616</v>
      </c>
      <c r="X133" s="447" t="n">
        <f aca="false">+T133*1.0804*1.036</f>
        <v>4.611492928</v>
      </c>
      <c r="Z133" s="469" t="str">
        <f aca="false">FIXED(W133,2)</f>
        <v>13.87</v>
      </c>
      <c r="AA133" s="469" t="str">
        <f aca="false">FIXED(X133,2)</f>
        <v>4.61</v>
      </c>
      <c r="AC133" s="469" t="str">
        <f aca="false">FIXED(Z133*1.023,2)</f>
        <v>14.19</v>
      </c>
      <c r="AD133" s="469" t="str">
        <f aca="false">FIXED(AA133*1.023,2)</f>
        <v>4.72</v>
      </c>
      <c r="AF133" s="0" t="str">
        <f aca="false">FIXED(AC133*1.034,2)</f>
        <v>14.67</v>
      </c>
      <c r="AG133" s="0" t="str">
        <f aca="false">FIXED(AD133*1.034,2)</f>
        <v>4.88</v>
      </c>
      <c r="AI133" s="477" t="str">
        <f aca="false">+AF133</f>
        <v>14.67</v>
      </c>
      <c r="AJ133" s="477" t="str">
        <f aca="false">+AG133</f>
        <v>4.88</v>
      </c>
      <c r="AK133" s="476" t="n">
        <v>132</v>
      </c>
      <c r="AL133" s="0" t="str">
        <f aca="false">+FIXED(AI133*1.033,2)</f>
        <v>15.15</v>
      </c>
      <c r="AM133" s="0" t="str">
        <f aca="false">+FIXED(AJ133*1.033,2)</f>
        <v>5.04</v>
      </c>
      <c r="AO133" s="178" t="str">
        <f aca="false">+FIXED(AL133*1.024,2)</f>
        <v>15.51</v>
      </c>
      <c r="AP133" s="0" t="str">
        <f aca="false">+FIXED(AM133*1.033,2)</f>
        <v>5.21</v>
      </c>
    </row>
    <row r="134" customFormat="false" ht="12.75" hidden="false" customHeight="false" outlineLevel="0" collapsed="false">
      <c r="A134" s="471" t="n">
        <v>133</v>
      </c>
      <c r="B134" s="461" t="str">
        <f aca="false">+AO134</f>
        <v>18.47</v>
      </c>
      <c r="C134" s="461" t="str">
        <f aca="false">+AP134</f>
        <v>6.34</v>
      </c>
      <c r="D134" s="472" t="s">
        <v>354</v>
      </c>
      <c r="E134" s="473" t="s">
        <v>348</v>
      </c>
      <c r="F134" s="473"/>
      <c r="G134" s="473"/>
      <c r="H134" s="473"/>
      <c r="I134" s="473"/>
      <c r="J134" s="465" t="n">
        <v>-25</v>
      </c>
      <c r="K134" s="479" t="n">
        <v>14.75</v>
      </c>
      <c r="L134" s="480" t="n">
        <v>5.01</v>
      </c>
      <c r="M134" s="465" t="n">
        <v>-27</v>
      </c>
      <c r="O134" s="447" t="n">
        <f aca="false">+K134/(1+J134/100)</f>
        <v>19.6666666666667</v>
      </c>
      <c r="P134" s="447" t="n">
        <f aca="false">+L134/(1+M134/100)</f>
        <v>6.86301369863014</v>
      </c>
      <c r="Q134" s="467"/>
      <c r="R134" s="178" t="n">
        <v>-25</v>
      </c>
      <c r="S134" s="447" t="n">
        <f aca="false">+O134*(1+R134/100)</f>
        <v>14.75</v>
      </c>
      <c r="T134" s="447" t="n">
        <f aca="false">+P134*(1+U134/100)</f>
        <v>5.01</v>
      </c>
      <c r="U134" s="0" t="n">
        <v>-27</v>
      </c>
      <c r="V134" s="476" t="n">
        <v>133</v>
      </c>
      <c r="W134" s="447" t="n">
        <f aca="false">+S134*1.0804*1.036</f>
        <v>16.5095924</v>
      </c>
      <c r="X134" s="447" t="n">
        <f aca="false">+T134*1.0804*1.036</f>
        <v>5.607664944</v>
      </c>
      <c r="Z134" s="469" t="str">
        <f aca="false">FIXED(W134,2)</f>
        <v>16.51</v>
      </c>
      <c r="AA134" s="469" t="str">
        <f aca="false">FIXED(X134,2)</f>
        <v>5.61</v>
      </c>
      <c r="AC134" s="469" t="str">
        <f aca="false">FIXED(Z134*1.023,2)</f>
        <v>16.89</v>
      </c>
      <c r="AD134" s="469" t="str">
        <f aca="false">FIXED(AA134*1.023,2)</f>
        <v>5.74</v>
      </c>
      <c r="AF134" s="0" t="str">
        <f aca="false">FIXED(AC134*1.034,2)</f>
        <v>17.46</v>
      </c>
      <c r="AG134" s="0" t="str">
        <f aca="false">FIXED(AD134*1.034,2)</f>
        <v>5.94</v>
      </c>
      <c r="AI134" s="477" t="str">
        <f aca="false">+AF134</f>
        <v>17.46</v>
      </c>
      <c r="AJ134" s="477" t="str">
        <f aca="false">+AG134</f>
        <v>5.94</v>
      </c>
      <c r="AK134" s="476" t="n">
        <v>133</v>
      </c>
      <c r="AL134" s="0" t="str">
        <f aca="false">+FIXED(AI134*1.033,2)</f>
        <v>18.04</v>
      </c>
      <c r="AM134" s="0" t="str">
        <f aca="false">+FIXED(AJ134*1.033,2)</f>
        <v>6.14</v>
      </c>
      <c r="AO134" s="178" t="str">
        <f aca="false">+FIXED(AL134*1.024,2)</f>
        <v>18.47</v>
      </c>
      <c r="AP134" s="0" t="str">
        <f aca="false">+FIXED(AM134*1.033,2)</f>
        <v>6.34</v>
      </c>
    </row>
    <row r="135" customFormat="false" ht="12.75" hidden="false" customHeight="false" outlineLevel="0" collapsed="false">
      <c r="A135" s="471" t="n">
        <v>134</v>
      </c>
      <c r="B135" s="461" t="str">
        <f aca="false">+AO135</f>
        <v>17.23</v>
      </c>
      <c r="C135" s="461" t="str">
        <f aca="false">+AP135</f>
        <v>5.21</v>
      </c>
      <c r="D135" s="472" t="s">
        <v>354</v>
      </c>
      <c r="E135" s="473" t="s">
        <v>336</v>
      </c>
      <c r="F135" s="473"/>
      <c r="G135" s="473"/>
      <c r="H135" s="473"/>
      <c r="I135" s="473"/>
      <c r="J135" s="465" t="n">
        <v>-30</v>
      </c>
      <c r="K135" s="479" t="n">
        <v>13.76</v>
      </c>
      <c r="L135" s="480" t="n">
        <v>4.12</v>
      </c>
      <c r="M135" s="465" t="n">
        <v>-40</v>
      </c>
      <c r="O135" s="447" t="n">
        <f aca="false">+K135/(1+J135/100)</f>
        <v>19.6571428571429</v>
      </c>
      <c r="P135" s="447" t="n">
        <f aca="false">+L135/(1+M135/100)</f>
        <v>6.86666666666667</v>
      </c>
      <c r="Q135" s="467"/>
      <c r="R135" s="178" t="n">
        <v>-30</v>
      </c>
      <c r="S135" s="447" t="n">
        <f aca="false">+O135*(1+R135/100)</f>
        <v>13.76</v>
      </c>
      <c r="T135" s="447" t="n">
        <f aca="false">+P135*(1+U135/100)</f>
        <v>4.12</v>
      </c>
      <c r="U135" s="0" t="n">
        <v>-40</v>
      </c>
      <c r="V135" s="476" t="n">
        <v>134</v>
      </c>
      <c r="W135" s="447" t="n">
        <f aca="false">+S135*1.0804*1.036</f>
        <v>15.401490944</v>
      </c>
      <c r="X135" s="447" t="n">
        <f aca="false">+T135*1.0804*1.036</f>
        <v>4.611492928</v>
      </c>
      <c r="Z135" s="469" t="str">
        <f aca="false">FIXED(W135,2)</f>
        <v>15.40</v>
      </c>
      <c r="AA135" s="469" t="str">
        <f aca="false">FIXED(X135,2)</f>
        <v>4.61</v>
      </c>
      <c r="AC135" s="469" t="str">
        <f aca="false">FIXED(Z135*1.023,2)</f>
        <v>15.75</v>
      </c>
      <c r="AD135" s="469" t="str">
        <f aca="false">FIXED(AA135*1.023,2)</f>
        <v>4.72</v>
      </c>
      <c r="AF135" s="0" t="str">
        <f aca="false">FIXED(AC135*1.034,2)</f>
        <v>16.29</v>
      </c>
      <c r="AG135" s="0" t="str">
        <f aca="false">FIXED(AD135*1.034,2)</f>
        <v>4.88</v>
      </c>
      <c r="AI135" s="477" t="str">
        <f aca="false">+AF135</f>
        <v>16.29</v>
      </c>
      <c r="AJ135" s="477" t="str">
        <f aca="false">+AG135</f>
        <v>4.88</v>
      </c>
      <c r="AK135" s="476" t="n">
        <v>134</v>
      </c>
      <c r="AL135" s="0" t="str">
        <f aca="false">+FIXED(AI135*1.033,2)</f>
        <v>16.83</v>
      </c>
      <c r="AM135" s="0" t="str">
        <f aca="false">+FIXED(AJ135*1.033,2)</f>
        <v>5.04</v>
      </c>
      <c r="AO135" s="178" t="str">
        <f aca="false">+FIXED(AL135*1.024,2)</f>
        <v>17.23</v>
      </c>
      <c r="AP135" s="0" t="str">
        <f aca="false">+FIXED(AM135*1.033,2)</f>
        <v>5.21</v>
      </c>
    </row>
    <row r="136" customFormat="false" ht="12.75" hidden="false" customHeight="false" outlineLevel="0" collapsed="false">
      <c r="A136" s="471" t="n">
        <v>135</v>
      </c>
      <c r="B136" s="461" t="str">
        <f aca="false">+AO136</f>
        <v>13.97</v>
      </c>
      <c r="C136" s="461" t="str">
        <f aca="false">+AP136</f>
        <v>4.68</v>
      </c>
      <c r="D136" s="472" t="s">
        <v>354</v>
      </c>
      <c r="E136" s="473" t="s">
        <v>337</v>
      </c>
      <c r="F136" s="473"/>
      <c r="G136" s="473"/>
      <c r="H136" s="473"/>
      <c r="I136" s="473"/>
      <c r="J136" s="465" t="n">
        <v>-37</v>
      </c>
      <c r="K136" s="479" t="n">
        <v>11.15</v>
      </c>
      <c r="L136" s="480" t="n">
        <v>3.71</v>
      </c>
      <c r="M136" s="465" t="n">
        <v>-40</v>
      </c>
      <c r="O136" s="447" t="n">
        <f aca="false">+K136/(1+J136/100)</f>
        <v>17.6984126984127</v>
      </c>
      <c r="P136" s="447" t="n">
        <f aca="false">+L136/(1+M136/100)</f>
        <v>6.18333333333333</v>
      </c>
      <c r="Q136" s="467"/>
      <c r="R136" s="178" t="n">
        <v>-37</v>
      </c>
      <c r="S136" s="447" t="n">
        <f aca="false">+O136*(1+R136/100)</f>
        <v>11.15</v>
      </c>
      <c r="T136" s="447" t="n">
        <f aca="false">+P136*(1+U136/100)</f>
        <v>3.71</v>
      </c>
      <c r="U136" s="0" t="n">
        <v>-40</v>
      </c>
      <c r="V136" s="476" t="n">
        <v>135</v>
      </c>
      <c r="W136" s="447" t="n">
        <f aca="false">+S136*1.0804*1.036</f>
        <v>12.48013256</v>
      </c>
      <c r="X136" s="447" t="n">
        <f aca="false">+T136*1.0804*1.036</f>
        <v>4.152582224</v>
      </c>
      <c r="Z136" s="469" t="str">
        <f aca="false">FIXED(W136,2)</f>
        <v>12.48</v>
      </c>
      <c r="AA136" s="469" t="str">
        <f aca="false">FIXED(X136,2)</f>
        <v>4.15</v>
      </c>
      <c r="AC136" s="469" t="str">
        <f aca="false">FIXED(Z136*1.023,2)</f>
        <v>12.77</v>
      </c>
      <c r="AD136" s="469" t="str">
        <f aca="false">FIXED(AA136*1.023,2)</f>
        <v>4.25</v>
      </c>
      <c r="AF136" s="0" t="str">
        <f aca="false">FIXED(AC136*1.034,2)</f>
        <v>13.20</v>
      </c>
      <c r="AG136" s="0" t="str">
        <f aca="false">FIXED(AD136*1.034,2)</f>
        <v>4.39</v>
      </c>
      <c r="AI136" s="477" t="str">
        <f aca="false">+AF136</f>
        <v>13.20</v>
      </c>
      <c r="AJ136" s="477" t="str">
        <f aca="false">+AG136</f>
        <v>4.39</v>
      </c>
      <c r="AK136" s="476" t="n">
        <v>135</v>
      </c>
      <c r="AL136" s="0" t="str">
        <f aca="false">+FIXED(AI136*1.033,2)</f>
        <v>13.64</v>
      </c>
      <c r="AM136" s="0" t="str">
        <f aca="false">+FIXED(AJ136*1.033,2)</f>
        <v>4.53</v>
      </c>
      <c r="AO136" s="178" t="str">
        <f aca="false">+FIXED(AL136*1.024,2)</f>
        <v>13.97</v>
      </c>
      <c r="AP136" s="0" t="str">
        <f aca="false">+FIXED(AM136*1.033,2)</f>
        <v>4.68</v>
      </c>
    </row>
    <row r="137" customFormat="false" ht="12.75" hidden="false" customHeight="false" outlineLevel="0" collapsed="false">
      <c r="A137" s="471" t="n">
        <v>136</v>
      </c>
      <c r="B137" s="461" t="str">
        <f aca="false">+AO137</f>
        <v>17.73</v>
      </c>
      <c r="C137" s="461" t="str">
        <f aca="false">+AP137</f>
        <v>5.85</v>
      </c>
      <c r="D137" s="472" t="s">
        <v>354</v>
      </c>
      <c r="E137" s="473" t="s">
        <v>349</v>
      </c>
      <c r="F137" s="473"/>
      <c r="G137" s="473"/>
      <c r="H137" s="473"/>
      <c r="I137" s="473"/>
      <c r="J137" s="465" t="n">
        <v>-20</v>
      </c>
      <c r="K137" s="479" t="n">
        <v>14.16</v>
      </c>
      <c r="L137" s="480" t="n">
        <v>4.63</v>
      </c>
      <c r="M137" s="465" t="n">
        <v>-25</v>
      </c>
      <c r="O137" s="447" t="n">
        <f aca="false">+K137/(1+J137/100)</f>
        <v>17.7</v>
      </c>
      <c r="P137" s="447" t="n">
        <f aca="false">+L137/(1+M137/100)</f>
        <v>6.17333333333333</v>
      </c>
      <c r="Q137" s="467"/>
      <c r="R137" s="178" t="n">
        <v>-20</v>
      </c>
      <c r="S137" s="447" t="n">
        <f aca="false">+O137*(1+R137/100)</f>
        <v>14.16</v>
      </c>
      <c r="T137" s="447" t="n">
        <f aca="false">+P137*(1+U137/100)</f>
        <v>4.63</v>
      </c>
      <c r="U137" s="0" t="n">
        <v>-25</v>
      </c>
      <c r="V137" s="476" t="n">
        <v>136</v>
      </c>
      <c r="W137" s="447" t="n">
        <f aca="false">+S137*1.0804*1.036</f>
        <v>15.849208704</v>
      </c>
      <c r="X137" s="447" t="n">
        <f aca="false">+T137*1.0804*1.036</f>
        <v>5.182333072</v>
      </c>
      <c r="Z137" s="469" t="str">
        <f aca="false">FIXED(W137,2)</f>
        <v>15.85</v>
      </c>
      <c r="AA137" s="469" t="str">
        <f aca="false">FIXED(X137,2)</f>
        <v>5.18</v>
      </c>
      <c r="AC137" s="469" t="str">
        <f aca="false">FIXED(Z137*1.023,2)</f>
        <v>16.21</v>
      </c>
      <c r="AD137" s="469" t="str">
        <f aca="false">FIXED(AA137*1.023,2)</f>
        <v>5.30</v>
      </c>
      <c r="AF137" s="0" t="str">
        <f aca="false">FIXED(AC137*1.034,2)</f>
        <v>16.76</v>
      </c>
      <c r="AG137" s="0" t="str">
        <f aca="false">FIXED(AD137*1.034,2)</f>
        <v>5.48</v>
      </c>
      <c r="AI137" s="477" t="str">
        <f aca="false">+AF137</f>
        <v>16.76</v>
      </c>
      <c r="AJ137" s="477" t="str">
        <f aca="false">+AG137</f>
        <v>5.48</v>
      </c>
      <c r="AK137" s="476" t="n">
        <v>136</v>
      </c>
      <c r="AL137" s="0" t="str">
        <f aca="false">+FIXED(AI137*1.033,2)</f>
        <v>17.31</v>
      </c>
      <c r="AM137" s="0" t="str">
        <f aca="false">+FIXED(AJ137*1.033,2)</f>
        <v>5.66</v>
      </c>
      <c r="AO137" s="178" t="str">
        <f aca="false">+FIXED(AL137*1.024,2)</f>
        <v>17.73</v>
      </c>
      <c r="AP137" s="0" t="str">
        <f aca="false">+FIXED(AM137*1.033,2)</f>
        <v>5.85</v>
      </c>
    </row>
    <row r="138" customFormat="false" ht="12.75" hidden="false" customHeight="false" outlineLevel="0" collapsed="false">
      <c r="A138" s="471" t="n">
        <v>137</v>
      </c>
      <c r="B138" s="461" t="str">
        <f aca="false">+AO138</f>
        <v>15.96</v>
      </c>
      <c r="C138" s="461" t="str">
        <f aca="false">+AP138</f>
        <v>4.68</v>
      </c>
      <c r="D138" s="472" t="s">
        <v>354</v>
      </c>
      <c r="E138" s="473" t="s">
        <v>339</v>
      </c>
      <c r="F138" s="473"/>
      <c r="G138" s="473"/>
      <c r="H138" s="473"/>
      <c r="I138" s="473"/>
      <c r="J138" s="465" t="n">
        <v>-28</v>
      </c>
      <c r="K138" s="479" t="n">
        <v>12.74</v>
      </c>
      <c r="L138" s="480" t="n">
        <v>3.71</v>
      </c>
      <c r="M138" s="465" t="n">
        <v>-40</v>
      </c>
      <c r="O138" s="447" t="n">
        <f aca="false">+K138/(1+J138/100)</f>
        <v>17.6944444444444</v>
      </c>
      <c r="P138" s="447" t="n">
        <f aca="false">+L138/(1+M138/100)</f>
        <v>6.18333333333333</v>
      </c>
      <c r="Q138" s="467"/>
      <c r="R138" s="178" t="n">
        <v>-28</v>
      </c>
      <c r="S138" s="447" t="n">
        <f aca="false">+O138*(1+R138/100)</f>
        <v>12.74</v>
      </c>
      <c r="T138" s="447" t="n">
        <f aca="false">+P138*(1+U138/100)</f>
        <v>3.71</v>
      </c>
      <c r="U138" s="0" t="n">
        <v>-40</v>
      </c>
      <c r="V138" s="476" t="n">
        <v>137</v>
      </c>
      <c r="W138" s="447" t="n">
        <f aca="false">+S138*1.0804*1.036</f>
        <v>14.259810656</v>
      </c>
      <c r="X138" s="447" t="n">
        <f aca="false">+T138*1.0804*1.036</f>
        <v>4.152582224</v>
      </c>
      <c r="Z138" s="469" t="str">
        <f aca="false">FIXED(W138,2)</f>
        <v>14.26</v>
      </c>
      <c r="AA138" s="469" t="str">
        <f aca="false">FIXED(X138,2)</f>
        <v>4.15</v>
      </c>
      <c r="AC138" s="469" t="str">
        <f aca="false">FIXED(Z138*1.023,2)</f>
        <v>14.59</v>
      </c>
      <c r="AD138" s="469" t="str">
        <f aca="false">FIXED(AA138*1.023,2)</f>
        <v>4.25</v>
      </c>
      <c r="AF138" s="0" t="str">
        <f aca="false">FIXED(AC138*1.034,2)</f>
        <v>15.09</v>
      </c>
      <c r="AG138" s="0" t="str">
        <f aca="false">FIXED(AD138*1.034,2)</f>
        <v>4.39</v>
      </c>
      <c r="AI138" s="477" t="str">
        <f aca="false">+AF138</f>
        <v>15.09</v>
      </c>
      <c r="AJ138" s="477" t="str">
        <f aca="false">+AG138</f>
        <v>4.39</v>
      </c>
      <c r="AK138" s="476" t="n">
        <v>137</v>
      </c>
      <c r="AL138" s="0" t="str">
        <f aca="false">+FIXED(AI138*1.033,2)</f>
        <v>15.59</v>
      </c>
      <c r="AM138" s="0" t="str">
        <f aca="false">+FIXED(AJ138*1.033,2)</f>
        <v>4.53</v>
      </c>
      <c r="AO138" s="178" t="str">
        <f aca="false">+FIXED(AL138*1.024,2)</f>
        <v>15.96</v>
      </c>
      <c r="AP138" s="0" t="str">
        <f aca="false">+FIXED(AM138*1.033,2)</f>
        <v>4.68</v>
      </c>
    </row>
    <row r="139" customFormat="false" ht="12.75" hidden="false" customHeight="false" outlineLevel="0" collapsed="false">
      <c r="B139" s="481"/>
      <c r="C139" s="481"/>
    </row>
    <row r="140" customFormat="false" ht="12.75" hidden="false" customHeight="false" outlineLevel="0" collapsed="false">
      <c r="B140" s="481"/>
      <c r="C140" s="481"/>
    </row>
    <row r="141" customFormat="false" ht="12.75" hidden="false" customHeight="false" outlineLevel="0" collapsed="false">
      <c r="B141" s="481"/>
      <c r="C141" s="481"/>
    </row>
  </sheetData>
  <sheetProtection sheet="true" password="8cb1" objects="true" scenarios="true"/>
  <mergeCells count="143">
    <mergeCell ref="E1:I1"/>
    <mergeCell ref="K1:L1"/>
    <mergeCell ref="O1:P1"/>
    <mergeCell ref="S1:T1"/>
    <mergeCell ref="W1:X1"/>
    <mergeCell ref="Z1:AA1"/>
    <mergeCell ref="AC1:AD1"/>
    <mergeCell ref="AF1:AG1"/>
    <mergeCell ref="AI1:AJ1"/>
    <mergeCell ref="AL1:AM1"/>
    <mergeCell ref="AO1:AP1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9.99"/>
    <col collapsed="false" customWidth="false" hidden="false" outlineLevel="0" max="2" min="2" style="483" width="9.14"/>
    <col collapsed="false" customWidth="true" hidden="false" outlineLevel="0" max="3" min="3" style="483" width="24.13"/>
    <col collapsed="false" customWidth="true" hidden="false" outlineLevel="0" max="4" min="4" style="483" width="6.7"/>
    <col collapsed="false" customWidth="true" hidden="false" outlineLevel="0" max="5" min="5" style="484" width="1.99"/>
    <col collapsed="false" customWidth="true" hidden="false" outlineLevel="0" max="6" min="6" style="483" width="6.7"/>
    <col collapsed="false" customWidth="true" hidden="false" outlineLevel="0" max="7" min="7" style="484" width="1.99"/>
    <col collapsed="false" customWidth="true" hidden="false" outlineLevel="0" max="8" min="8" style="483" width="6.7"/>
    <col collapsed="false" customWidth="true" hidden="false" outlineLevel="0" max="9" min="9" style="484" width="1.99"/>
    <col collapsed="false" customWidth="true" hidden="false" outlineLevel="0" max="10" min="10" style="483" width="6.7"/>
    <col collapsed="false" customWidth="true" hidden="false" outlineLevel="0" max="11" min="11" style="483" width="1.99"/>
    <col collapsed="false" customWidth="false" hidden="false" outlineLevel="0" max="12" min="12" style="483" width="9.14"/>
    <col collapsed="false" customWidth="true" hidden="false" outlineLevel="0" max="13" min="13" style="482" width="9.99"/>
    <col collapsed="false" customWidth="false" hidden="false" outlineLevel="0" max="257" min="14" style="485" width="9.14"/>
  </cols>
  <sheetData>
    <row r="1" customFormat="false" ht="12.75" hidden="false" customHeight="false" outlineLevel="0" collapsed="false">
      <c r="A1" s="486" t="s">
        <v>35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7"/>
    </row>
    <row r="2" customFormat="false" ht="12.75" hidden="false" customHeight="false" outlineLevel="0" collapsed="false">
      <c r="A2" s="488" t="s">
        <v>356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7"/>
    </row>
    <row r="3" customFormat="false" ht="12.75" hidden="false" customHeight="false" outlineLevel="0" collapsed="false">
      <c r="A3" s="487"/>
      <c r="B3" s="489"/>
      <c r="C3" s="489"/>
      <c r="D3" s="489"/>
      <c r="E3" s="490"/>
      <c r="F3" s="489"/>
      <c r="G3" s="490"/>
      <c r="H3" s="489"/>
      <c r="I3" s="490"/>
      <c r="J3" s="489"/>
      <c r="K3" s="489"/>
      <c r="L3" s="489"/>
      <c r="M3" s="487"/>
    </row>
    <row r="4" customFormat="false" ht="12.75" hidden="false" customHeight="false" outlineLevel="0" collapsed="false">
      <c r="A4" s="486" t="s">
        <v>357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</row>
    <row r="5" customFormat="false" ht="5.25" hidden="false" customHeight="true" outlineLevel="0" collapsed="false">
      <c r="A5" s="487"/>
      <c r="B5" s="489"/>
      <c r="C5" s="489"/>
      <c r="D5" s="489"/>
      <c r="E5" s="490"/>
      <c r="F5" s="489"/>
      <c r="G5" s="490"/>
      <c r="H5" s="489"/>
      <c r="I5" s="490"/>
      <c r="J5" s="489"/>
      <c r="K5" s="489"/>
      <c r="L5" s="489"/>
      <c r="M5" s="487"/>
    </row>
    <row r="6" customFormat="false" ht="12.75" hidden="false" customHeight="fals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</row>
    <row r="7" customFormat="false" ht="13.5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</row>
    <row r="8" customFormat="false" ht="12.75" hidden="false" customHeight="false" outlineLevel="0" collapsed="false">
      <c r="A8" s="492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87"/>
    </row>
    <row r="9" customFormat="false" ht="12.75" hidden="false" customHeight="false" outlineLevel="0" collapsed="false">
      <c r="A9" s="486" t="s">
        <v>358</v>
      </c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</row>
    <row r="10" customFormat="false" ht="5.25" hidden="false" customHeight="true" outlineLevel="0" collapsed="false">
      <c r="A10" s="487"/>
      <c r="B10" s="489"/>
      <c r="C10" s="489"/>
      <c r="D10" s="489"/>
      <c r="E10" s="490"/>
      <c r="F10" s="489"/>
      <c r="G10" s="490"/>
      <c r="H10" s="489"/>
      <c r="I10" s="490"/>
      <c r="J10" s="489"/>
      <c r="K10" s="489"/>
      <c r="L10" s="489"/>
      <c r="M10" s="487"/>
    </row>
    <row r="11" customFormat="false" ht="12.75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</row>
    <row r="12" customFormat="false" ht="13.5" hidden="false" customHeight="false" outlineLevel="0" collapsed="false">
      <c r="A12" s="491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</row>
    <row r="13" customFormat="false" ht="12.75" hidden="false" customHeight="false" outlineLevel="0" collapsed="false">
      <c r="A13" s="493"/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87"/>
    </row>
    <row r="14" customFormat="false" ht="12.75" hidden="false" customHeight="false" outlineLevel="0" collapsed="false">
      <c r="A14" s="486" t="s">
        <v>359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</row>
    <row r="15" customFormat="false" ht="13.5" hidden="false" customHeight="false" outlineLevel="0" collapsed="false">
      <c r="A15" s="487"/>
      <c r="B15" s="489"/>
      <c r="C15" s="489"/>
      <c r="D15" s="489"/>
      <c r="E15" s="490"/>
      <c r="F15" s="489"/>
      <c r="G15" s="490"/>
      <c r="H15" s="489"/>
      <c r="I15" s="490"/>
      <c r="J15" s="489"/>
      <c r="K15" s="489"/>
      <c r="L15" s="489"/>
      <c r="M15" s="487"/>
    </row>
    <row r="16" customFormat="false" ht="12.7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</row>
    <row r="17" customFormat="false" ht="13.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</row>
    <row r="18" customFormat="false" ht="12.75" hidden="false" customHeight="false" outlineLevel="0" collapsed="false">
      <c r="A18" s="493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87"/>
    </row>
    <row r="19" customFormat="false" ht="12.75" hidden="false" customHeight="true" outlineLevel="0" collapsed="false">
      <c r="A19" s="495" t="s">
        <v>360</v>
      </c>
      <c r="B19" s="489"/>
      <c r="C19" s="489"/>
      <c r="D19" s="489"/>
      <c r="E19" s="490"/>
      <c r="F19" s="496"/>
      <c r="G19" s="490"/>
      <c r="H19" s="496"/>
      <c r="I19" s="497"/>
      <c r="J19" s="498" t="s">
        <v>361</v>
      </c>
      <c r="K19" s="489"/>
      <c r="L19" s="489"/>
      <c r="M19" s="487"/>
    </row>
    <row r="20" customFormat="false" ht="12.75" hidden="false" customHeight="true" outlineLevel="0" collapsed="false">
      <c r="A20" s="499"/>
      <c r="B20" s="496"/>
      <c r="C20" s="496"/>
      <c r="D20" s="496"/>
      <c r="E20" s="497"/>
      <c r="F20" s="496"/>
      <c r="G20" s="497"/>
      <c r="H20" s="496"/>
      <c r="I20" s="497"/>
      <c r="J20" s="496"/>
      <c r="K20" s="496"/>
      <c r="L20" s="496"/>
      <c r="M20" s="500"/>
    </row>
    <row r="21" customFormat="false" ht="9.95" hidden="false" customHeight="true" outlineLevel="0" collapsed="false">
      <c r="A21" s="500"/>
      <c r="B21" s="501" t="s">
        <v>362</v>
      </c>
      <c r="C21" s="502" t="s">
        <v>363</v>
      </c>
      <c r="D21" s="503"/>
      <c r="E21" s="503"/>
      <c r="F21" s="503"/>
      <c r="G21" s="504" t="s">
        <v>364</v>
      </c>
      <c r="H21" s="504"/>
      <c r="I21" s="504"/>
      <c r="J21" s="505"/>
      <c r="K21" s="505"/>
      <c r="L21" s="501" t="s">
        <v>362</v>
      </c>
      <c r="M21" s="500"/>
    </row>
    <row r="22" customFormat="false" ht="9.95" hidden="false" customHeight="true" outlineLevel="0" collapsed="false">
      <c r="A22" s="500"/>
      <c r="B22" s="501" t="s">
        <v>56</v>
      </c>
      <c r="C22" s="502"/>
      <c r="D22" s="503"/>
      <c r="E22" s="503"/>
      <c r="F22" s="503"/>
      <c r="G22" s="504"/>
      <c r="H22" s="504"/>
      <c r="I22" s="504"/>
      <c r="J22" s="505"/>
      <c r="K22" s="505"/>
      <c r="L22" s="501" t="s">
        <v>30</v>
      </c>
      <c r="M22" s="500"/>
    </row>
    <row r="23" customFormat="false" ht="9.95" hidden="false" customHeight="true" outlineLevel="0" collapsed="false">
      <c r="A23" s="500"/>
      <c r="B23" s="506" t="s">
        <v>365</v>
      </c>
      <c r="C23" s="502" t="s">
        <v>6</v>
      </c>
      <c r="D23" s="502" t="s">
        <v>366</v>
      </c>
      <c r="E23" s="502"/>
      <c r="F23" s="502"/>
      <c r="G23" s="502"/>
      <c r="H23" s="502"/>
      <c r="I23" s="502"/>
      <c r="J23" s="502"/>
      <c r="K23" s="502"/>
      <c r="L23" s="506" t="s">
        <v>362</v>
      </c>
      <c r="M23" s="500"/>
    </row>
    <row r="24" customFormat="false" ht="9.95" hidden="false" customHeight="true" outlineLevel="0" collapsed="false">
      <c r="A24" s="500"/>
      <c r="B24" s="507" t="s">
        <v>367</v>
      </c>
      <c r="C24" s="502"/>
      <c r="D24" s="502"/>
      <c r="E24" s="502"/>
      <c r="F24" s="502"/>
      <c r="G24" s="502"/>
      <c r="H24" s="502"/>
      <c r="I24" s="502"/>
      <c r="J24" s="502"/>
      <c r="K24" s="502"/>
      <c r="L24" s="507" t="s">
        <v>368</v>
      </c>
      <c r="M24" s="500"/>
    </row>
    <row r="25" customFormat="false" ht="9.95" hidden="false" customHeight="true" outlineLevel="0" collapsed="false">
      <c r="A25" s="500"/>
      <c r="B25" s="507" t="s">
        <v>369</v>
      </c>
      <c r="C25" s="502"/>
      <c r="D25" s="502"/>
      <c r="E25" s="502"/>
      <c r="F25" s="502"/>
      <c r="G25" s="502"/>
      <c r="H25" s="502"/>
      <c r="I25" s="502"/>
      <c r="J25" s="502"/>
      <c r="K25" s="502"/>
      <c r="L25" s="508" t="s">
        <v>370</v>
      </c>
      <c r="M25" s="500"/>
    </row>
    <row r="26" customFormat="false" ht="15" hidden="false" customHeight="true" outlineLevel="0" collapsed="false">
      <c r="A26" s="500"/>
      <c r="B26" s="509" t="s">
        <v>371</v>
      </c>
      <c r="C26" s="510"/>
      <c r="D26" s="504" t="s">
        <v>372</v>
      </c>
      <c r="E26" s="504"/>
      <c r="F26" s="504"/>
      <c r="G26" s="511"/>
      <c r="H26" s="504" t="s">
        <v>373</v>
      </c>
      <c r="I26" s="504"/>
      <c r="J26" s="504"/>
      <c r="K26" s="512"/>
      <c r="L26" s="513" t="s">
        <v>371</v>
      </c>
      <c r="M26" s="500"/>
    </row>
    <row r="27" customFormat="false" ht="12.75" hidden="false" customHeight="true" outlineLevel="0" collapsed="false">
      <c r="A27" s="500"/>
      <c r="B27" s="514" t="n">
        <f aca="false">D27*F27</f>
        <v>0</v>
      </c>
      <c r="C27" s="515"/>
      <c r="D27" s="516"/>
      <c r="E27" s="517" t="s">
        <v>374</v>
      </c>
      <c r="F27" s="518"/>
      <c r="G27" s="519"/>
      <c r="H27" s="516"/>
      <c r="I27" s="517" t="s">
        <v>374</v>
      </c>
      <c r="J27" s="518"/>
      <c r="K27" s="520"/>
      <c r="L27" s="521" t="n">
        <f aca="false">(H27*J27)</f>
        <v>0</v>
      </c>
      <c r="M27" s="500"/>
    </row>
    <row r="28" customFormat="false" ht="12.75" hidden="false" customHeight="true" outlineLevel="0" collapsed="false">
      <c r="A28" s="500"/>
      <c r="B28" s="514" t="n">
        <f aca="false">D28*F28</f>
        <v>0</v>
      </c>
      <c r="C28" s="522"/>
      <c r="D28" s="523"/>
      <c r="E28" s="524" t="s">
        <v>374</v>
      </c>
      <c r="F28" s="525"/>
      <c r="G28" s="519"/>
      <c r="H28" s="523"/>
      <c r="I28" s="524" t="s">
        <v>374</v>
      </c>
      <c r="J28" s="525"/>
      <c r="K28" s="520"/>
      <c r="L28" s="521" t="n">
        <f aca="false">(H28*J28)</f>
        <v>0</v>
      </c>
      <c r="M28" s="500"/>
    </row>
    <row r="29" customFormat="false" ht="12.75" hidden="false" customHeight="true" outlineLevel="0" collapsed="false">
      <c r="A29" s="500"/>
      <c r="B29" s="514" t="n">
        <f aca="false">D29*F29</f>
        <v>0</v>
      </c>
      <c r="C29" s="522"/>
      <c r="D29" s="523"/>
      <c r="E29" s="524" t="s">
        <v>374</v>
      </c>
      <c r="F29" s="525"/>
      <c r="G29" s="519"/>
      <c r="H29" s="523"/>
      <c r="I29" s="524" t="s">
        <v>374</v>
      </c>
      <c r="J29" s="525"/>
      <c r="K29" s="520"/>
      <c r="L29" s="521" t="n">
        <f aca="false">(H29*J29)</f>
        <v>0</v>
      </c>
      <c r="M29" s="500"/>
    </row>
    <row r="30" customFormat="false" ht="12.75" hidden="false" customHeight="true" outlineLevel="0" collapsed="false">
      <c r="A30" s="500"/>
      <c r="B30" s="514" t="n">
        <f aca="false">D30*F30</f>
        <v>0</v>
      </c>
      <c r="C30" s="522"/>
      <c r="D30" s="523"/>
      <c r="E30" s="524" t="s">
        <v>374</v>
      </c>
      <c r="F30" s="525"/>
      <c r="G30" s="519"/>
      <c r="H30" s="523"/>
      <c r="I30" s="524" t="s">
        <v>374</v>
      </c>
      <c r="J30" s="525"/>
      <c r="K30" s="520"/>
      <c r="L30" s="521" t="n">
        <f aca="false">(H30*J30)</f>
        <v>0</v>
      </c>
      <c r="M30" s="500"/>
    </row>
    <row r="31" customFormat="false" ht="12.75" hidden="false" customHeight="true" outlineLevel="0" collapsed="false">
      <c r="A31" s="500"/>
      <c r="B31" s="514" t="n">
        <f aca="false">D31*F31</f>
        <v>0</v>
      </c>
      <c r="C31" s="522"/>
      <c r="D31" s="523"/>
      <c r="E31" s="524" t="s">
        <v>374</v>
      </c>
      <c r="F31" s="525"/>
      <c r="G31" s="519"/>
      <c r="H31" s="523"/>
      <c r="I31" s="524" t="s">
        <v>374</v>
      </c>
      <c r="J31" s="525"/>
      <c r="K31" s="520"/>
      <c r="L31" s="521" t="n">
        <f aca="false">(H31*J31)</f>
        <v>0</v>
      </c>
      <c r="M31" s="500"/>
    </row>
    <row r="32" customFormat="false" ht="12.75" hidden="false" customHeight="true" outlineLevel="0" collapsed="false">
      <c r="A32" s="500"/>
      <c r="B32" s="514" t="n">
        <f aca="false">D32*F32</f>
        <v>0</v>
      </c>
      <c r="C32" s="522"/>
      <c r="D32" s="523"/>
      <c r="E32" s="524" t="s">
        <v>374</v>
      </c>
      <c r="F32" s="525"/>
      <c r="G32" s="519"/>
      <c r="H32" s="523"/>
      <c r="I32" s="524" t="s">
        <v>374</v>
      </c>
      <c r="J32" s="525"/>
      <c r="K32" s="520"/>
      <c r="L32" s="521" t="n">
        <f aca="false">(H32*J32)</f>
        <v>0</v>
      </c>
      <c r="M32" s="500"/>
    </row>
    <row r="33" customFormat="false" ht="12.75" hidden="false" customHeight="true" outlineLevel="0" collapsed="false">
      <c r="A33" s="500"/>
      <c r="B33" s="514" t="n">
        <f aca="false">D33*F33</f>
        <v>0</v>
      </c>
      <c r="C33" s="522"/>
      <c r="D33" s="523"/>
      <c r="E33" s="524" t="s">
        <v>374</v>
      </c>
      <c r="F33" s="525"/>
      <c r="G33" s="519"/>
      <c r="H33" s="523"/>
      <c r="I33" s="524" t="s">
        <v>374</v>
      </c>
      <c r="J33" s="525"/>
      <c r="K33" s="520"/>
      <c r="L33" s="521" t="n">
        <f aca="false">(H33*J33)</f>
        <v>0</v>
      </c>
      <c r="M33" s="500"/>
    </row>
    <row r="34" customFormat="false" ht="12.75" hidden="false" customHeight="true" outlineLevel="0" collapsed="false">
      <c r="A34" s="500"/>
      <c r="B34" s="514" t="n">
        <f aca="false">D34*F34</f>
        <v>0</v>
      </c>
      <c r="C34" s="522"/>
      <c r="D34" s="523"/>
      <c r="E34" s="524" t="s">
        <v>374</v>
      </c>
      <c r="F34" s="525"/>
      <c r="G34" s="519"/>
      <c r="H34" s="523"/>
      <c r="I34" s="524" t="s">
        <v>374</v>
      </c>
      <c r="J34" s="525"/>
      <c r="K34" s="520"/>
      <c r="L34" s="521" t="n">
        <f aca="false">(H34*J34)</f>
        <v>0</v>
      </c>
      <c r="M34" s="500"/>
    </row>
    <row r="35" customFormat="false" ht="12.75" hidden="false" customHeight="true" outlineLevel="0" collapsed="false">
      <c r="A35" s="499" t="s">
        <v>56</v>
      </c>
      <c r="B35" s="514" t="n">
        <f aca="false">D35*F35</f>
        <v>0</v>
      </c>
      <c r="C35" s="526"/>
      <c r="D35" s="527"/>
      <c r="E35" s="528" t="s">
        <v>374</v>
      </c>
      <c r="F35" s="529"/>
      <c r="G35" s="519"/>
      <c r="H35" s="527"/>
      <c r="I35" s="528" t="s">
        <v>374</v>
      </c>
      <c r="J35" s="529"/>
      <c r="K35" s="520"/>
      <c r="L35" s="521" t="n">
        <f aca="false">(H35*J35)</f>
        <v>0</v>
      </c>
      <c r="M35" s="499" t="s">
        <v>30</v>
      </c>
    </row>
    <row r="36" customFormat="false" ht="2.25" hidden="false" customHeight="true" outlineLevel="0" collapsed="false">
      <c r="A36" s="500"/>
      <c r="B36" s="530"/>
      <c r="C36" s="531"/>
      <c r="D36" s="530"/>
      <c r="E36" s="532"/>
      <c r="F36" s="533"/>
      <c r="G36" s="532"/>
      <c r="H36" s="533"/>
      <c r="I36" s="532"/>
      <c r="J36" s="533"/>
      <c r="K36" s="534"/>
      <c r="L36" s="535"/>
      <c r="M36" s="500"/>
    </row>
    <row r="37" customFormat="false" ht="12.75" hidden="false" customHeight="true" outlineLevel="0" collapsed="false">
      <c r="A37" s="536" t="n">
        <f aca="false">SUM(B27:B35)</f>
        <v>0</v>
      </c>
      <c r="B37" s="496"/>
      <c r="C37" s="496" t="s">
        <v>375</v>
      </c>
      <c r="D37" s="496"/>
      <c r="E37" s="497"/>
      <c r="F37" s="496"/>
      <c r="G37" s="497"/>
      <c r="H37" s="496"/>
      <c r="I37" s="496" t="s">
        <v>375</v>
      </c>
      <c r="J37" s="496"/>
      <c r="K37" s="496"/>
      <c r="L37" s="496"/>
      <c r="M37" s="536" t="n">
        <f aca="false">SUM(L27:L35)</f>
        <v>0</v>
      </c>
    </row>
    <row r="38" customFormat="false" ht="12.75" hidden="false" customHeight="true" outlineLevel="0" collapsed="false">
      <c r="A38" s="537" t="s">
        <v>376</v>
      </c>
      <c r="B38" s="496"/>
      <c r="C38" s="496"/>
      <c r="D38" s="496"/>
      <c r="E38" s="497"/>
      <c r="F38" s="496"/>
      <c r="G38" s="497"/>
      <c r="H38" s="496"/>
      <c r="I38" s="497"/>
      <c r="J38" s="496"/>
      <c r="K38" s="496"/>
      <c r="L38" s="496"/>
      <c r="M38" s="537" t="s">
        <v>376</v>
      </c>
    </row>
    <row r="39" customFormat="false" ht="9.95" hidden="false" customHeight="true" outlineLevel="0" collapsed="false">
      <c r="A39" s="500"/>
      <c r="B39" s="501" t="s">
        <v>362</v>
      </c>
      <c r="C39" s="502" t="s">
        <v>363</v>
      </c>
      <c r="D39" s="503"/>
      <c r="E39" s="503"/>
      <c r="F39" s="503"/>
      <c r="G39" s="504" t="s">
        <v>364</v>
      </c>
      <c r="H39" s="504"/>
      <c r="I39" s="504"/>
      <c r="J39" s="505"/>
      <c r="K39" s="505"/>
      <c r="L39" s="501" t="s">
        <v>362</v>
      </c>
      <c r="M39" s="500"/>
    </row>
    <row r="40" customFormat="false" ht="9.95" hidden="false" customHeight="true" outlineLevel="0" collapsed="false">
      <c r="A40" s="500"/>
      <c r="B40" s="501" t="s">
        <v>56</v>
      </c>
      <c r="C40" s="502"/>
      <c r="D40" s="503"/>
      <c r="E40" s="503"/>
      <c r="F40" s="503"/>
      <c r="G40" s="504"/>
      <c r="H40" s="504"/>
      <c r="I40" s="504"/>
      <c r="J40" s="505"/>
      <c r="K40" s="505"/>
      <c r="L40" s="501" t="s">
        <v>30</v>
      </c>
      <c r="M40" s="500"/>
    </row>
    <row r="41" customFormat="false" ht="9.95" hidden="false" customHeight="true" outlineLevel="0" collapsed="false">
      <c r="A41" s="500"/>
      <c r="B41" s="506" t="s">
        <v>365</v>
      </c>
      <c r="C41" s="502"/>
      <c r="D41" s="502" t="s">
        <v>366</v>
      </c>
      <c r="E41" s="502"/>
      <c r="F41" s="502"/>
      <c r="G41" s="502"/>
      <c r="H41" s="502"/>
      <c r="I41" s="502"/>
      <c r="J41" s="502"/>
      <c r="K41" s="502"/>
      <c r="L41" s="506" t="s">
        <v>362</v>
      </c>
      <c r="M41" s="500"/>
    </row>
    <row r="42" customFormat="false" ht="9.95" hidden="false" customHeight="true" outlineLevel="0" collapsed="false">
      <c r="A42" s="500"/>
      <c r="B42" s="507" t="s">
        <v>367</v>
      </c>
      <c r="C42" s="502"/>
      <c r="D42" s="502"/>
      <c r="E42" s="502"/>
      <c r="F42" s="502"/>
      <c r="G42" s="502"/>
      <c r="H42" s="502"/>
      <c r="I42" s="502"/>
      <c r="J42" s="502"/>
      <c r="K42" s="502"/>
      <c r="L42" s="507" t="s">
        <v>368</v>
      </c>
      <c r="M42" s="500"/>
    </row>
    <row r="43" customFormat="false" ht="9.95" hidden="false" customHeight="true" outlineLevel="0" collapsed="false">
      <c r="A43" s="500"/>
      <c r="B43" s="508" t="s">
        <v>369</v>
      </c>
      <c r="C43" s="502"/>
      <c r="D43" s="502"/>
      <c r="E43" s="502"/>
      <c r="F43" s="502"/>
      <c r="G43" s="502"/>
      <c r="H43" s="502"/>
      <c r="I43" s="502"/>
      <c r="J43" s="502"/>
      <c r="K43" s="502"/>
      <c r="L43" s="508" t="s">
        <v>370</v>
      </c>
      <c r="M43" s="500"/>
    </row>
    <row r="44" customFormat="false" ht="15" hidden="false" customHeight="true" outlineLevel="0" collapsed="false">
      <c r="A44" s="500"/>
      <c r="B44" s="513" t="s">
        <v>371</v>
      </c>
      <c r="C44" s="538"/>
      <c r="D44" s="504" t="s">
        <v>372</v>
      </c>
      <c r="E44" s="504"/>
      <c r="F44" s="504"/>
      <c r="G44" s="511"/>
      <c r="H44" s="504" t="s">
        <v>373</v>
      </c>
      <c r="I44" s="504"/>
      <c r="J44" s="504"/>
      <c r="K44" s="512"/>
      <c r="L44" s="513" t="s">
        <v>371</v>
      </c>
      <c r="M44" s="500"/>
    </row>
    <row r="45" customFormat="false" ht="12.75" hidden="false" customHeight="true" outlineLevel="0" collapsed="false">
      <c r="A45" s="500"/>
      <c r="B45" s="514" t="n">
        <f aca="false">D45*F45</f>
        <v>0</v>
      </c>
      <c r="C45" s="539"/>
      <c r="D45" s="540"/>
      <c r="E45" s="524" t="s">
        <v>374</v>
      </c>
      <c r="F45" s="541"/>
      <c r="G45" s="542"/>
      <c r="H45" s="541"/>
      <c r="I45" s="524" t="s">
        <v>374</v>
      </c>
      <c r="J45" s="541"/>
      <c r="K45" s="542"/>
      <c r="L45" s="521" t="n">
        <f aca="false">(H45*J45)</f>
        <v>0</v>
      </c>
      <c r="M45" s="500"/>
    </row>
    <row r="46" customFormat="false" ht="12.75" hidden="false" customHeight="true" outlineLevel="0" collapsed="false">
      <c r="A46" s="500"/>
      <c r="B46" s="514" t="n">
        <f aca="false">D46*F46</f>
        <v>0</v>
      </c>
      <c r="C46" s="543"/>
      <c r="D46" s="540"/>
      <c r="E46" s="524" t="s">
        <v>374</v>
      </c>
      <c r="F46" s="541"/>
      <c r="G46" s="542"/>
      <c r="H46" s="541"/>
      <c r="I46" s="524" t="s">
        <v>374</v>
      </c>
      <c r="J46" s="541"/>
      <c r="K46" s="542"/>
      <c r="L46" s="521" t="n">
        <f aca="false">(H46*J46)</f>
        <v>0</v>
      </c>
      <c r="M46" s="500"/>
    </row>
    <row r="47" customFormat="false" ht="12.75" hidden="false" customHeight="true" outlineLevel="0" collapsed="false">
      <c r="A47" s="500"/>
      <c r="B47" s="514" t="n">
        <f aca="false">D47*F47</f>
        <v>0</v>
      </c>
      <c r="C47" s="543"/>
      <c r="D47" s="540"/>
      <c r="E47" s="524" t="s">
        <v>374</v>
      </c>
      <c r="F47" s="541"/>
      <c r="G47" s="542"/>
      <c r="H47" s="541"/>
      <c r="I47" s="524" t="s">
        <v>374</v>
      </c>
      <c r="J47" s="541"/>
      <c r="K47" s="544"/>
      <c r="L47" s="521" t="n">
        <f aca="false">(H47*J47)</f>
        <v>0</v>
      </c>
      <c r="M47" s="500"/>
    </row>
    <row r="48" customFormat="false" ht="12.75" hidden="false" customHeight="true" outlineLevel="0" collapsed="false">
      <c r="A48" s="500"/>
      <c r="B48" s="514" t="n">
        <f aca="false">D48*F48</f>
        <v>0</v>
      </c>
      <c r="C48" s="543"/>
      <c r="D48" s="540"/>
      <c r="E48" s="524" t="s">
        <v>374</v>
      </c>
      <c r="F48" s="541"/>
      <c r="G48" s="542"/>
      <c r="H48" s="541"/>
      <c r="I48" s="524" t="s">
        <v>374</v>
      </c>
      <c r="J48" s="541"/>
      <c r="K48" s="544"/>
      <c r="L48" s="521" t="n">
        <f aca="false">(H48*J48)</f>
        <v>0</v>
      </c>
      <c r="M48" s="500"/>
    </row>
    <row r="49" customFormat="false" ht="12.75" hidden="false" customHeight="true" outlineLevel="0" collapsed="false">
      <c r="A49" s="500"/>
      <c r="B49" s="514" t="n">
        <f aca="false">D49*F49</f>
        <v>0</v>
      </c>
      <c r="C49" s="543"/>
      <c r="D49" s="540"/>
      <c r="E49" s="524" t="s">
        <v>374</v>
      </c>
      <c r="F49" s="541"/>
      <c r="G49" s="542"/>
      <c r="H49" s="198"/>
      <c r="I49" s="524" t="s">
        <v>374</v>
      </c>
      <c r="J49" s="541"/>
      <c r="K49" s="544"/>
      <c r="L49" s="521" t="n">
        <f aca="false">(H49*J49)</f>
        <v>0</v>
      </c>
      <c r="M49" s="500"/>
    </row>
    <row r="50" customFormat="false" ht="12.75" hidden="false" customHeight="true" outlineLevel="0" collapsed="false">
      <c r="A50" s="500"/>
      <c r="B50" s="514" t="n">
        <f aca="false">D50*F50</f>
        <v>0</v>
      </c>
      <c r="C50" s="543"/>
      <c r="D50" s="540"/>
      <c r="E50" s="524" t="s">
        <v>374</v>
      </c>
      <c r="F50" s="541"/>
      <c r="G50" s="542"/>
      <c r="H50" s="541"/>
      <c r="I50" s="524" t="s">
        <v>374</v>
      </c>
      <c r="J50" s="541"/>
      <c r="K50" s="544"/>
      <c r="L50" s="521" t="n">
        <f aca="false">(H50*J50)</f>
        <v>0</v>
      </c>
      <c r="M50" s="500"/>
    </row>
    <row r="51" customFormat="false" ht="12.75" hidden="false" customHeight="true" outlineLevel="0" collapsed="false">
      <c r="A51" s="500"/>
      <c r="B51" s="514" t="n">
        <f aca="false">D51*F51</f>
        <v>0</v>
      </c>
      <c r="C51" s="543"/>
      <c r="D51" s="540"/>
      <c r="E51" s="524" t="s">
        <v>374</v>
      </c>
      <c r="F51" s="541"/>
      <c r="G51" s="542"/>
      <c r="H51" s="541"/>
      <c r="I51" s="524" t="s">
        <v>374</v>
      </c>
      <c r="J51" s="541"/>
      <c r="K51" s="542"/>
      <c r="L51" s="521" t="n">
        <f aca="false">(H51*J51)</f>
        <v>0</v>
      </c>
      <c r="M51" s="500"/>
    </row>
    <row r="52" customFormat="false" ht="12.75" hidden="false" customHeight="true" outlineLevel="0" collapsed="false">
      <c r="A52" s="500"/>
      <c r="B52" s="514" t="n">
        <f aca="false">D52*F52</f>
        <v>0</v>
      </c>
      <c r="C52" s="543"/>
      <c r="D52" s="540"/>
      <c r="E52" s="524" t="s">
        <v>374</v>
      </c>
      <c r="F52" s="541"/>
      <c r="G52" s="542"/>
      <c r="H52" s="541"/>
      <c r="I52" s="524" t="s">
        <v>374</v>
      </c>
      <c r="J52" s="541"/>
      <c r="K52" s="544"/>
      <c r="L52" s="521" t="n">
        <f aca="false">(H52*J52)</f>
        <v>0</v>
      </c>
      <c r="M52" s="500"/>
    </row>
    <row r="53" customFormat="false" ht="12.75" hidden="false" customHeight="true" outlineLevel="0" collapsed="false">
      <c r="A53" s="499" t="s">
        <v>56</v>
      </c>
      <c r="B53" s="514" t="n">
        <f aca="false">D53*F53</f>
        <v>0</v>
      </c>
      <c r="C53" s="543"/>
      <c r="D53" s="540"/>
      <c r="E53" s="524" t="s">
        <v>374</v>
      </c>
      <c r="F53" s="541"/>
      <c r="G53" s="542"/>
      <c r="H53" s="541"/>
      <c r="I53" s="524" t="s">
        <v>374</v>
      </c>
      <c r="J53" s="541"/>
      <c r="K53" s="544"/>
      <c r="L53" s="521" t="n">
        <f aca="false">(H53*J53)</f>
        <v>0</v>
      </c>
      <c r="M53" s="499" t="s">
        <v>30</v>
      </c>
    </row>
    <row r="54" customFormat="false" ht="2.25" hidden="false" customHeight="true" outlineLevel="0" collapsed="false">
      <c r="A54" s="500"/>
      <c r="B54" s="545"/>
      <c r="C54" s="531"/>
      <c r="D54" s="533"/>
      <c r="E54" s="532"/>
      <c r="F54" s="546"/>
      <c r="G54" s="532"/>
      <c r="H54" s="533"/>
      <c r="I54" s="532"/>
      <c r="J54" s="533"/>
      <c r="K54" s="534"/>
      <c r="L54" s="535"/>
      <c r="M54" s="500"/>
    </row>
    <row r="55" customFormat="false" ht="12.75" hidden="false" customHeight="true" outlineLevel="0" collapsed="false">
      <c r="A55" s="536" t="n">
        <f aca="false">SUM(B45:B53)</f>
        <v>0</v>
      </c>
      <c r="B55" s="496"/>
      <c r="C55" s="496" t="s">
        <v>375</v>
      </c>
      <c r="D55" s="496"/>
      <c r="E55" s="497"/>
      <c r="F55" s="496"/>
      <c r="G55" s="497"/>
      <c r="H55" s="496"/>
      <c r="I55" s="496" t="s">
        <v>375</v>
      </c>
      <c r="J55" s="496"/>
      <c r="K55" s="496"/>
      <c r="L55" s="496"/>
      <c r="M55" s="536" t="n">
        <f aca="false">SUM(L45:L53)</f>
        <v>0</v>
      </c>
    </row>
    <row r="56" customFormat="false" ht="12.75" hidden="false" customHeight="true" outlineLevel="0" collapsed="false">
      <c r="A56" s="500"/>
      <c r="B56" s="496"/>
      <c r="C56" s="496"/>
      <c r="D56" s="496"/>
      <c r="E56" s="497"/>
      <c r="F56" s="496"/>
      <c r="G56" s="497"/>
      <c r="H56" s="496"/>
      <c r="I56" s="497"/>
      <c r="J56" s="496"/>
      <c r="K56" s="496"/>
      <c r="L56" s="496"/>
      <c r="M56" s="500"/>
    </row>
    <row r="57" customFormat="false" ht="12.75" hidden="false" customHeight="true" outlineLevel="0" collapsed="false">
      <c r="A57" s="500"/>
      <c r="B57" s="496"/>
      <c r="C57" s="496"/>
      <c r="D57" s="496"/>
      <c r="E57" s="497"/>
      <c r="F57" s="496"/>
      <c r="G57" s="497"/>
      <c r="H57" s="496"/>
      <c r="I57" s="497"/>
      <c r="J57" s="496"/>
      <c r="K57" s="496"/>
      <c r="L57" s="496"/>
      <c r="M57" s="500"/>
    </row>
    <row r="58" customFormat="false" ht="12.75" hidden="false" customHeight="true" outlineLevel="0" collapsed="false">
      <c r="A58" s="499" t="s">
        <v>56</v>
      </c>
      <c r="B58" s="496"/>
      <c r="C58" s="496"/>
      <c r="D58" s="496"/>
      <c r="E58" s="497"/>
      <c r="F58" s="496"/>
      <c r="G58" s="497"/>
      <c r="H58" s="496"/>
      <c r="I58" s="497"/>
      <c r="J58" s="496"/>
      <c r="K58" s="496"/>
      <c r="L58" s="496"/>
      <c r="M58" s="499" t="s">
        <v>30</v>
      </c>
    </row>
    <row r="59" customFormat="false" ht="12.75" hidden="false" customHeight="true" outlineLevel="0" collapsed="false">
      <c r="A59" s="547" t="n">
        <f aca="false">SUM(A37+A55)</f>
        <v>0</v>
      </c>
      <c r="B59" s="496"/>
      <c r="C59" s="548" t="s">
        <v>377</v>
      </c>
      <c r="D59" s="548"/>
      <c r="E59" s="548"/>
      <c r="F59" s="548"/>
      <c r="G59" s="548"/>
      <c r="H59" s="548"/>
      <c r="I59" s="548"/>
      <c r="J59" s="548"/>
      <c r="K59" s="548"/>
      <c r="L59" s="496"/>
      <c r="M59" s="547" t="n">
        <f aca="false">M37+M55</f>
        <v>0</v>
      </c>
    </row>
    <row r="60" customFormat="false" ht="12.75" hidden="false" customHeight="true" outlineLevel="0" collapsed="false">
      <c r="A60" s="500"/>
      <c r="B60" s="496"/>
      <c r="C60" s="496"/>
      <c r="D60" s="496"/>
      <c r="E60" s="497"/>
      <c r="F60" s="496"/>
      <c r="G60" s="497"/>
      <c r="H60" s="496"/>
      <c r="I60" s="497"/>
      <c r="J60" s="496"/>
      <c r="K60" s="496"/>
      <c r="L60" s="496"/>
      <c r="M60" s="500"/>
    </row>
    <row r="61" customFormat="false" ht="12.75" hidden="false" customHeight="true" outlineLevel="0" collapsed="false">
      <c r="A61" s="500"/>
      <c r="B61" s="496"/>
      <c r="C61" s="496"/>
      <c r="D61" s="496"/>
      <c r="E61" s="497"/>
      <c r="F61" s="496"/>
      <c r="G61" s="497"/>
      <c r="H61" s="496"/>
      <c r="I61" s="497"/>
      <c r="J61" s="496"/>
      <c r="K61" s="496"/>
      <c r="L61" s="496"/>
      <c r="M61" s="500"/>
    </row>
    <row r="62" customFormat="false" ht="12.75" hidden="false" customHeight="true" outlineLevel="0" collapsed="false">
      <c r="A62" s="500"/>
      <c r="B62" s="496"/>
      <c r="C62" s="496"/>
      <c r="D62" s="496"/>
      <c r="E62" s="497"/>
      <c r="F62" s="496"/>
      <c r="G62" s="497"/>
      <c r="H62" s="496"/>
      <c r="I62" s="497"/>
      <c r="J62" s="496"/>
      <c r="K62" s="496"/>
      <c r="L62" s="496"/>
      <c r="M62" s="500"/>
    </row>
    <row r="63" customFormat="false" ht="12.75" hidden="false" customHeight="true" outlineLevel="0" collapsed="false">
      <c r="A63" s="547" t="n">
        <f aca="false">A59</f>
        <v>0</v>
      </c>
      <c r="B63" s="496"/>
      <c r="C63" s="548" t="s">
        <v>378</v>
      </c>
      <c r="D63" s="548"/>
      <c r="E63" s="548"/>
      <c r="F63" s="548"/>
      <c r="G63" s="548"/>
      <c r="H63" s="548"/>
      <c r="I63" s="548"/>
      <c r="J63" s="548"/>
      <c r="K63" s="548"/>
      <c r="L63" s="496"/>
      <c r="M63" s="547" t="n">
        <f aca="false">M59</f>
        <v>0</v>
      </c>
    </row>
    <row r="64" customFormat="false" ht="12.75" hidden="false" customHeight="true" outlineLevel="0" collapsed="false">
      <c r="A64" s="499" t="s">
        <v>376</v>
      </c>
      <c r="B64" s="496"/>
      <c r="C64" s="496"/>
      <c r="D64" s="496"/>
      <c r="E64" s="497"/>
      <c r="F64" s="496"/>
      <c r="G64" s="497"/>
      <c r="H64" s="496"/>
      <c r="I64" s="497"/>
      <c r="J64" s="496"/>
      <c r="K64" s="496"/>
      <c r="L64" s="496"/>
      <c r="M64" s="499" t="s">
        <v>376</v>
      </c>
    </row>
    <row r="65" customFormat="false" ht="9.95" hidden="false" customHeight="true" outlineLevel="0" collapsed="false">
      <c r="A65" s="496"/>
      <c r="B65" s="501" t="s">
        <v>362</v>
      </c>
      <c r="C65" s="502" t="s">
        <v>363</v>
      </c>
      <c r="D65" s="549"/>
      <c r="E65" s="549"/>
      <c r="F65" s="549"/>
      <c r="G65" s="504" t="s">
        <v>364</v>
      </c>
      <c r="H65" s="504"/>
      <c r="I65" s="504"/>
      <c r="J65" s="550"/>
      <c r="K65" s="550"/>
      <c r="L65" s="501" t="s">
        <v>362</v>
      </c>
      <c r="M65" s="496"/>
    </row>
    <row r="66" customFormat="false" ht="9.95" hidden="false" customHeight="true" outlineLevel="0" collapsed="false">
      <c r="A66" s="496"/>
      <c r="B66" s="501" t="s">
        <v>56</v>
      </c>
      <c r="C66" s="502"/>
      <c r="D66" s="549"/>
      <c r="E66" s="549"/>
      <c r="F66" s="549"/>
      <c r="G66" s="504"/>
      <c r="H66" s="504"/>
      <c r="I66" s="504"/>
      <c r="J66" s="550"/>
      <c r="K66" s="550"/>
      <c r="L66" s="501" t="s">
        <v>30</v>
      </c>
      <c r="M66" s="500"/>
    </row>
    <row r="67" customFormat="false" ht="9.95" hidden="false" customHeight="true" outlineLevel="0" collapsed="false">
      <c r="A67" s="500"/>
      <c r="B67" s="506" t="s">
        <v>365</v>
      </c>
      <c r="C67" s="502" t="s">
        <v>6</v>
      </c>
      <c r="D67" s="502" t="s">
        <v>366</v>
      </c>
      <c r="E67" s="502"/>
      <c r="F67" s="502"/>
      <c r="G67" s="502"/>
      <c r="H67" s="502"/>
      <c r="I67" s="502"/>
      <c r="J67" s="502"/>
      <c r="K67" s="502"/>
      <c r="L67" s="506" t="s">
        <v>362</v>
      </c>
      <c r="M67" s="500"/>
    </row>
    <row r="68" customFormat="false" ht="9.95" hidden="false" customHeight="true" outlineLevel="0" collapsed="false">
      <c r="A68" s="500"/>
      <c r="B68" s="507" t="s">
        <v>367</v>
      </c>
      <c r="C68" s="502"/>
      <c r="D68" s="502"/>
      <c r="E68" s="502"/>
      <c r="F68" s="502"/>
      <c r="G68" s="502"/>
      <c r="H68" s="502"/>
      <c r="I68" s="502"/>
      <c r="J68" s="502"/>
      <c r="K68" s="502"/>
      <c r="L68" s="507" t="s">
        <v>368</v>
      </c>
      <c r="M68" s="500"/>
    </row>
    <row r="69" customFormat="false" ht="9.95" hidden="false" customHeight="true" outlineLevel="0" collapsed="false">
      <c r="A69" s="500"/>
      <c r="B69" s="508" t="s">
        <v>369</v>
      </c>
      <c r="C69" s="502"/>
      <c r="D69" s="502"/>
      <c r="E69" s="502"/>
      <c r="F69" s="502"/>
      <c r="G69" s="502"/>
      <c r="H69" s="502"/>
      <c r="I69" s="502"/>
      <c r="J69" s="502"/>
      <c r="K69" s="502"/>
      <c r="L69" s="508" t="s">
        <v>370</v>
      </c>
      <c r="M69" s="500"/>
    </row>
    <row r="70" customFormat="false" ht="15" hidden="false" customHeight="true" outlineLevel="0" collapsed="false">
      <c r="A70" s="500"/>
      <c r="B70" s="513" t="s">
        <v>371</v>
      </c>
      <c r="C70" s="551"/>
      <c r="D70" s="504" t="s">
        <v>372</v>
      </c>
      <c r="E70" s="504"/>
      <c r="F70" s="504"/>
      <c r="G70" s="511"/>
      <c r="H70" s="504" t="s">
        <v>373</v>
      </c>
      <c r="I70" s="504"/>
      <c r="J70" s="504"/>
      <c r="K70" s="512"/>
      <c r="L70" s="513" t="s">
        <v>371</v>
      </c>
      <c r="M70" s="500"/>
    </row>
    <row r="71" customFormat="false" ht="12.75" hidden="false" customHeight="true" outlineLevel="0" collapsed="false">
      <c r="A71" s="500"/>
      <c r="B71" s="514" t="n">
        <f aca="false">D71*F71</f>
        <v>0</v>
      </c>
      <c r="C71" s="552"/>
      <c r="D71" s="541"/>
      <c r="E71" s="524" t="s">
        <v>374</v>
      </c>
      <c r="F71" s="541"/>
      <c r="G71" s="542"/>
      <c r="H71" s="541"/>
      <c r="I71" s="524" t="s">
        <v>374</v>
      </c>
      <c r="J71" s="541"/>
      <c r="K71" s="542"/>
      <c r="L71" s="521" t="n">
        <f aca="false">(H71*J71)</f>
        <v>0</v>
      </c>
      <c r="M71" s="500"/>
    </row>
    <row r="72" customFormat="false" ht="12.75" hidden="false" customHeight="true" outlineLevel="0" collapsed="false">
      <c r="A72" s="500"/>
      <c r="B72" s="514" t="n">
        <f aca="false">D72*F72</f>
        <v>0</v>
      </c>
      <c r="C72" s="552"/>
      <c r="D72" s="541"/>
      <c r="E72" s="524" t="s">
        <v>374</v>
      </c>
      <c r="F72" s="541"/>
      <c r="G72" s="542"/>
      <c r="H72" s="541"/>
      <c r="I72" s="524" t="s">
        <v>374</v>
      </c>
      <c r="J72" s="541"/>
      <c r="K72" s="542"/>
      <c r="L72" s="521" t="n">
        <f aca="false">(H72*J72)</f>
        <v>0</v>
      </c>
      <c r="M72" s="500"/>
    </row>
    <row r="73" customFormat="false" ht="12.75" hidden="false" customHeight="true" outlineLevel="0" collapsed="false">
      <c r="A73" s="500"/>
      <c r="B73" s="514" t="n">
        <f aca="false">D73*F73</f>
        <v>0</v>
      </c>
      <c r="C73" s="552"/>
      <c r="D73" s="541"/>
      <c r="E73" s="524" t="s">
        <v>374</v>
      </c>
      <c r="F73" s="541"/>
      <c r="G73" s="542"/>
      <c r="H73" s="541"/>
      <c r="I73" s="524" t="s">
        <v>374</v>
      </c>
      <c r="J73" s="541"/>
      <c r="K73" s="544"/>
      <c r="L73" s="521" t="n">
        <f aca="false">(H73*J73)</f>
        <v>0</v>
      </c>
      <c r="M73" s="500"/>
    </row>
    <row r="74" customFormat="false" ht="12.75" hidden="false" customHeight="true" outlineLevel="0" collapsed="false">
      <c r="A74" s="500"/>
      <c r="B74" s="514" t="n">
        <f aca="false">D74*F74</f>
        <v>0</v>
      </c>
      <c r="C74" s="552"/>
      <c r="D74" s="541"/>
      <c r="E74" s="524" t="s">
        <v>374</v>
      </c>
      <c r="F74" s="541"/>
      <c r="G74" s="542"/>
      <c r="H74" s="541"/>
      <c r="I74" s="524" t="s">
        <v>374</v>
      </c>
      <c r="J74" s="541"/>
      <c r="K74" s="544"/>
      <c r="L74" s="521" t="n">
        <f aca="false">(H74*J74)</f>
        <v>0</v>
      </c>
      <c r="M74" s="500"/>
    </row>
    <row r="75" customFormat="false" ht="12.75" hidden="false" customHeight="true" outlineLevel="0" collapsed="false">
      <c r="A75" s="500"/>
      <c r="B75" s="514" t="n">
        <f aca="false">D75*F75</f>
        <v>0</v>
      </c>
      <c r="C75" s="552"/>
      <c r="D75" s="541"/>
      <c r="E75" s="524" t="s">
        <v>374</v>
      </c>
      <c r="F75" s="541"/>
      <c r="G75" s="542"/>
      <c r="H75" s="541"/>
      <c r="I75" s="524" t="s">
        <v>374</v>
      </c>
      <c r="J75" s="541"/>
      <c r="K75" s="544"/>
      <c r="L75" s="521" t="n">
        <f aca="false">(H75*J75)</f>
        <v>0</v>
      </c>
      <c r="M75" s="500"/>
    </row>
    <row r="76" customFormat="false" ht="12.75" hidden="false" customHeight="true" outlineLevel="0" collapsed="false">
      <c r="A76" s="500"/>
      <c r="B76" s="514" t="n">
        <f aca="false">D76*F76</f>
        <v>0</v>
      </c>
      <c r="C76" s="552"/>
      <c r="D76" s="541"/>
      <c r="E76" s="524" t="s">
        <v>374</v>
      </c>
      <c r="F76" s="541"/>
      <c r="G76" s="542"/>
      <c r="H76" s="541"/>
      <c r="I76" s="524" t="s">
        <v>374</v>
      </c>
      <c r="J76" s="541"/>
      <c r="K76" s="544"/>
      <c r="L76" s="521" t="n">
        <f aca="false">(H76*J76)</f>
        <v>0</v>
      </c>
      <c r="M76" s="500"/>
    </row>
    <row r="77" customFormat="false" ht="12.75" hidden="false" customHeight="true" outlineLevel="0" collapsed="false">
      <c r="A77" s="500"/>
      <c r="B77" s="514" t="n">
        <f aca="false">D77*F77</f>
        <v>0</v>
      </c>
      <c r="C77" s="552"/>
      <c r="D77" s="541"/>
      <c r="E77" s="524" t="s">
        <v>374</v>
      </c>
      <c r="F77" s="541"/>
      <c r="G77" s="542"/>
      <c r="H77" s="541"/>
      <c r="I77" s="524" t="s">
        <v>374</v>
      </c>
      <c r="J77" s="541"/>
      <c r="K77" s="542"/>
      <c r="L77" s="521" t="n">
        <f aca="false">(H77*J77)</f>
        <v>0</v>
      </c>
      <c r="M77" s="500"/>
    </row>
    <row r="78" customFormat="false" ht="12.75" hidden="false" customHeight="true" outlineLevel="0" collapsed="false">
      <c r="A78" s="500"/>
      <c r="B78" s="514" t="n">
        <f aca="false">D78*F78</f>
        <v>0</v>
      </c>
      <c r="C78" s="552"/>
      <c r="D78" s="541"/>
      <c r="E78" s="524" t="s">
        <v>374</v>
      </c>
      <c r="F78" s="541"/>
      <c r="G78" s="542"/>
      <c r="H78" s="541"/>
      <c r="I78" s="524" t="s">
        <v>374</v>
      </c>
      <c r="J78" s="541"/>
      <c r="K78" s="544"/>
      <c r="L78" s="521" t="n">
        <f aca="false">(H78*J78)</f>
        <v>0</v>
      </c>
      <c r="M78" s="500"/>
    </row>
    <row r="79" customFormat="false" ht="12.75" hidden="false" customHeight="true" outlineLevel="0" collapsed="false">
      <c r="A79" s="499" t="s">
        <v>56</v>
      </c>
      <c r="B79" s="514" t="n">
        <f aca="false">D79*F79</f>
        <v>0</v>
      </c>
      <c r="C79" s="552"/>
      <c r="D79" s="541"/>
      <c r="E79" s="524" t="s">
        <v>374</v>
      </c>
      <c r="F79" s="541"/>
      <c r="G79" s="542"/>
      <c r="H79" s="541"/>
      <c r="I79" s="524" t="s">
        <v>374</v>
      </c>
      <c r="J79" s="541"/>
      <c r="K79" s="544"/>
      <c r="L79" s="521" t="n">
        <f aca="false">(H79*J79)</f>
        <v>0</v>
      </c>
      <c r="M79" s="499" t="s">
        <v>30</v>
      </c>
    </row>
    <row r="80" customFormat="false" ht="2.25" hidden="false" customHeight="true" outlineLevel="0" collapsed="false">
      <c r="A80" s="500"/>
      <c r="B80" s="545"/>
      <c r="C80" s="553"/>
      <c r="D80" s="530"/>
      <c r="E80" s="532"/>
      <c r="F80" s="533"/>
      <c r="G80" s="532"/>
      <c r="H80" s="533"/>
      <c r="I80" s="532"/>
      <c r="J80" s="533"/>
      <c r="K80" s="534"/>
      <c r="L80" s="535"/>
      <c r="M80" s="500"/>
    </row>
    <row r="81" customFormat="false" ht="12.75" hidden="false" customHeight="true" outlineLevel="0" collapsed="false">
      <c r="A81" s="536" t="n">
        <f aca="false">SUM(B71:B79)</f>
        <v>0</v>
      </c>
      <c r="B81" s="496"/>
      <c r="C81" s="496" t="s">
        <v>375</v>
      </c>
      <c r="D81" s="496"/>
      <c r="E81" s="497"/>
      <c r="F81" s="496"/>
      <c r="G81" s="497"/>
      <c r="H81" s="496"/>
      <c r="I81" s="496" t="s">
        <v>375</v>
      </c>
      <c r="J81" s="496"/>
      <c r="K81" s="496"/>
      <c r="L81" s="496"/>
      <c r="M81" s="536" t="n">
        <f aca="false">SUM(L71:L79)</f>
        <v>0</v>
      </c>
    </row>
    <row r="82" customFormat="false" ht="12.75" hidden="false" customHeight="true" outlineLevel="0" collapsed="false">
      <c r="A82" s="537" t="s">
        <v>376</v>
      </c>
      <c r="B82" s="496"/>
      <c r="C82" s="496"/>
      <c r="D82" s="496"/>
      <c r="E82" s="497"/>
      <c r="F82" s="496"/>
      <c r="G82" s="497"/>
      <c r="H82" s="496"/>
      <c r="I82" s="497"/>
      <c r="J82" s="496"/>
      <c r="K82" s="496"/>
      <c r="L82" s="496"/>
      <c r="M82" s="537" t="s">
        <v>376</v>
      </c>
    </row>
    <row r="83" customFormat="false" ht="9.95" hidden="false" customHeight="true" outlineLevel="0" collapsed="false">
      <c r="A83" s="500"/>
      <c r="B83" s="501" t="s">
        <v>362</v>
      </c>
      <c r="C83" s="502" t="s">
        <v>363</v>
      </c>
      <c r="D83" s="549"/>
      <c r="E83" s="549"/>
      <c r="F83" s="549"/>
      <c r="G83" s="504" t="s">
        <v>364</v>
      </c>
      <c r="H83" s="504"/>
      <c r="I83" s="504"/>
      <c r="J83" s="550"/>
      <c r="K83" s="550"/>
      <c r="L83" s="501" t="s">
        <v>362</v>
      </c>
      <c r="M83" s="500"/>
    </row>
    <row r="84" customFormat="false" ht="9.95" hidden="false" customHeight="true" outlineLevel="0" collapsed="false">
      <c r="A84" s="500"/>
      <c r="B84" s="501" t="s">
        <v>56</v>
      </c>
      <c r="C84" s="502"/>
      <c r="D84" s="549"/>
      <c r="E84" s="549"/>
      <c r="F84" s="549"/>
      <c r="G84" s="504"/>
      <c r="H84" s="504"/>
      <c r="I84" s="504"/>
      <c r="J84" s="550"/>
      <c r="K84" s="550"/>
      <c r="L84" s="501" t="s">
        <v>30</v>
      </c>
      <c r="M84" s="500"/>
    </row>
    <row r="85" customFormat="false" ht="9.95" hidden="false" customHeight="true" outlineLevel="0" collapsed="false">
      <c r="A85" s="500"/>
      <c r="B85" s="506" t="s">
        <v>365</v>
      </c>
      <c r="C85" s="502" t="s">
        <v>6</v>
      </c>
      <c r="D85" s="554" t="s">
        <v>366</v>
      </c>
      <c r="E85" s="554"/>
      <c r="F85" s="554"/>
      <c r="G85" s="554"/>
      <c r="H85" s="554"/>
      <c r="I85" s="554"/>
      <c r="J85" s="554"/>
      <c r="K85" s="554"/>
      <c r="L85" s="506" t="s">
        <v>362</v>
      </c>
      <c r="M85" s="500"/>
    </row>
    <row r="86" customFormat="false" ht="9.95" hidden="false" customHeight="true" outlineLevel="0" collapsed="false">
      <c r="A86" s="500"/>
      <c r="B86" s="507" t="s">
        <v>367</v>
      </c>
      <c r="C86" s="502"/>
      <c r="D86" s="502"/>
      <c r="E86" s="554"/>
      <c r="F86" s="554"/>
      <c r="G86" s="554"/>
      <c r="H86" s="554"/>
      <c r="I86" s="554"/>
      <c r="J86" s="554"/>
      <c r="K86" s="554"/>
      <c r="L86" s="507" t="s">
        <v>368</v>
      </c>
      <c r="M86" s="500"/>
    </row>
    <row r="87" customFormat="false" ht="9.95" hidden="false" customHeight="true" outlineLevel="0" collapsed="false">
      <c r="A87" s="500"/>
      <c r="B87" s="508" t="s">
        <v>369</v>
      </c>
      <c r="C87" s="502"/>
      <c r="D87" s="554"/>
      <c r="E87" s="554"/>
      <c r="F87" s="554"/>
      <c r="G87" s="554"/>
      <c r="H87" s="554"/>
      <c r="I87" s="554"/>
      <c r="J87" s="554"/>
      <c r="K87" s="554"/>
      <c r="L87" s="508" t="s">
        <v>370</v>
      </c>
      <c r="M87" s="500"/>
    </row>
    <row r="88" customFormat="false" ht="15" hidden="false" customHeight="true" outlineLevel="0" collapsed="false">
      <c r="A88" s="500"/>
      <c r="B88" s="513" t="s">
        <v>371</v>
      </c>
      <c r="C88" s="555"/>
      <c r="D88" s="504" t="s">
        <v>372</v>
      </c>
      <c r="E88" s="504"/>
      <c r="F88" s="504"/>
      <c r="G88" s="511"/>
      <c r="H88" s="504" t="s">
        <v>373</v>
      </c>
      <c r="I88" s="504"/>
      <c r="J88" s="504"/>
      <c r="K88" s="512"/>
      <c r="L88" s="556" t="s">
        <v>371</v>
      </c>
      <c r="M88" s="500"/>
    </row>
    <row r="89" customFormat="false" ht="12.75" hidden="false" customHeight="true" outlineLevel="0" collapsed="false">
      <c r="A89" s="500"/>
      <c r="B89" s="514" t="n">
        <f aca="false">D89*F89</f>
        <v>0</v>
      </c>
      <c r="C89" s="552"/>
      <c r="D89" s="541"/>
      <c r="E89" s="524" t="s">
        <v>374</v>
      </c>
      <c r="F89" s="541"/>
      <c r="G89" s="542"/>
      <c r="H89" s="541"/>
      <c r="I89" s="524" t="s">
        <v>374</v>
      </c>
      <c r="J89" s="541"/>
      <c r="K89" s="544"/>
      <c r="L89" s="521" t="n">
        <f aca="false">(H89*J89)</f>
        <v>0</v>
      </c>
      <c r="M89" s="500"/>
    </row>
    <row r="90" customFormat="false" ht="12.75" hidden="false" customHeight="true" outlineLevel="0" collapsed="false">
      <c r="A90" s="500"/>
      <c r="B90" s="514" t="n">
        <f aca="false">D90*F90</f>
        <v>0</v>
      </c>
      <c r="C90" s="552"/>
      <c r="D90" s="541"/>
      <c r="E90" s="524" t="s">
        <v>374</v>
      </c>
      <c r="F90" s="541"/>
      <c r="G90" s="542"/>
      <c r="H90" s="541"/>
      <c r="I90" s="524" t="s">
        <v>374</v>
      </c>
      <c r="J90" s="541"/>
      <c r="K90" s="544"/>
      <c r="L90" s="521" t="n">
        <f aca="false">(H90*J90)</f>
        <v>0</v>
      </c>
      <c r="M90" s="500"/>
    </row>
    <row r="91" customFormat="false" ht="12.75" hidden="false" customHeight="true" outlineLevel="0" collapsed="false">
      <c r="A91" s="500"/>
      <c r="B91" s="514" t="n">
        <f aca="false">D91*F91</f>
        <v>0</v>
      </c>
      <c r="C91" s="552"/>
      <c r="D91" s="541"/>
      <c r="E91" s="524" t="s">
        <v>374</v>
      </c>
      <c r="F91" s="541"/>
      <c r="G91" s="542"/>
      <c r="H91" s="198"/>
      <c r="I91" s="524" t="s">
        <v>374</v>
      </c>
      <c r="J91" s="541"/>
      <c r="K91" s="544"/>
      <c r="L91" s="521" t="n">
        <f aca="false">(H91*J91)</f>
        <v>0</v>
      </c>
      <c r="M91" s="500"/>
    </row>
    <row r="92" customFormat="false" ht="12.75" hidden="false" customHeight="true" outlineLevel="0" collapsed="false">
      <c r="A92" s="500"/>
      <c r="B92" s="514" t="n">
        <f aca="false">D92*F92</f>
        <v>0</v>
      </c>
      <c r="C92" s="552"/>
      <c r="D92" s="541"/>
      <c r="E92" s="524" t="s">
        <v>374</v>
      </c>
      <c r="F92" s="541"/>
      <c r="G92" s="542"/>
      <c r="H92" s="541"/>
      <c r="I92" s="524" t="s">
        <v>374</v>
      </c>
      <c r="J92" s="198"/>
      <c r="K92" s="542"/>
      <c r="L92" s="521" t="n">
        <f aca="false">(H92*J92)</f>
        <v>0</v>
      </c>
      <c r="M92" s="500"/>
    </row>
    <row r="93" customFormat="false" ht="12.75" hidden="false" customHeight="true" outlineLevel="0" collapsed="false">
      <c r="A93" s="500"/>
      <c r="B93" s="514" t="n">
        <f aca="false">D93*F93</f>
        <v>0</v>
      </c>
      <c r="C93" s="552"/>
      <c r="D93" s="541"/>
      <c r="E93" s="524" t="s">
        <v>374</v>
      </c>
      <c r="F93" s="541"/>
      <c r="G93" s="542"/>
      <c r="H93" s="541"/>
      <c r="I93" s="524" t="s">
        <v>374</v>
      </c>
      <c r="J93" s="541"/>
      <c r="K93" s="544"/>
      <c r="L93" s="521" t="n">
        <f aca="false">(H93*J93)</f>
        <v>0</v>
      </c>
      <c r="M93" s="500"/>
    </row>
    <row r="94" customFormat="false" ht="12.75" hidden="false" customHeight="true" outlineLevel="0" collapsed="false">
      <c r="A94" s="500"/>
      <c r="B94" s="514" t="n">
        <f aca="false">D94*F94</f>
        <v>0</v>
      </c>
      <c r="C94" s="552"/>
      <c r="D94" s="541"/>
      <c r="E94" s="524" t="s">
        <v>374</v>
      </c>
      <c r="F94" s="541"/>
      <c r="G94" s="542"/>
      <c r="H94" s="541"/>
      <c r="I94" s="524" t="s">
        <v>374</v>
      </c>
      <c r="J94" s="541"/>
      <c r="K94" s="544"/>
      <c r="L94" s="521" t="n">
        <f aca="false">(H94*J94)</f>
        <v>0</v>
      </c>
      <c r="M94" s="500"/>
    </row>
    <row r="95" customFormat="false" ht="12.75" hidden="false" customHeight="true" outlineLevel="0" collapsed="false">
      <c r="A95" s="500"/>
      <c r="B95" s="514" t="n">
        <f aca="false">D95*F95</f>
        <v>0</v>
      </c>
      <c r="C95" s="552"/>
      <c r="D95" s="541"/>
      <c r="E95" s="524" t="s">
        <v>374</v>
      </c>
      <c r="F95" s="541"/>
      <c r="G95" s="542"/>
      <c r="H95" s="541"/>
      <c r="I95" s="524" t="s">
        <v>374</v>
      </c>
      <c r="J95" s="541"/>
      <c r="K95" s="542"/>
      <c r="L95" s="521" t="n">
        <f aca="false">(H95*J95)</f>
        <v>0</v>
      </c>
      <c r="M95" s="500"/>
    </row>
    <row r="96" customFormat="false" ht="12.75" hidden="false" customHeight="true" outlineLevel="0" collapsed="false">
      <c r="A96" s="500"/>
      <c r="B96" s="514" t="n">
        <f aca="false">D96*F96</f>
        <v>0</v>
      </c>
      <c r="C96" s="552"/>
      <c r="D96" s="541"/>
      <c r="E96" s="524" t="s">
        <v>374</v>
      </c>
      <c r="F96" s="541"/>
      <c r="G96" s="542"/>
      <c r="H96" s="541"/>
      <c r="I96" s="524" t="s">
        <v>374</v>
      </c>
      <c r="J96" s="541"/>
      <c r="K96" s="544"/>
      <c r="L96" s="521" t="n">
        <f aca="false">(H96*J96)</f>
        <v>0</v>
      </c>
      <c r="M96" s="500"/>
    </row>
    <row r="97" customFormat="false" ht="12.75" hidden="false" customHeight="true" outlineLevel="0" collapsed="false">
      <c r="A97" s="499" t="s">
        <v>56</v>
      </c>
      <c r="B97" s="514" t="n">
        <f aca="false">D97*F97</f>
        <v>0</v>
      </c>
      <c r="C97" s="552"/>
      <c r="D97" s="541"/>
      <c r="E97" s="524" t="s">
        <v>374</v>
      </c>
      <c r="F97" s="541"/>
      <c r="G97" s="542"/>
      <c r="H97" s="541"/>
      <c r="I97" s="524" t="s">
        <v>374</v>
      </c>
      <c r="J97" s="541"/>
      <c r="K97" s="544"/>
      <c r="L97" s="521" t="n">
        <f aca="false">(H97*J97)</f>
        <v>0</v>
      </c>
      <c r="M97" s="499" t="s">
        <v>30</v>
      </c>
    </row>
    <row r="98" customFormat="false" ht="2.25" hidden="false" customHeight="true" outlineLevel="0" collapsed="false">
      <c r="A98" s="500"/>
      <c r="B98" s="545"/>
      <c r="C98" s="553"/>
      <c r="D98" s="530"/>
      <c r="E98" s="532"/>
      <c r="F98" s="533"/>
      <c r="G98" s="532"/>
      <c r="H98" s="533"/>
      <c r="I98" s="532"/>
      <c r="J98" s="533"/>
      <c r="K98" s="534"/>
      <c r="L98" s="535"/>
      <c r="M98" s="500"/>
    </row>
    <row r="99" customFormat="false" ht="12.75" hidden="false" customHeight="true" outlineLevel="0" collapsed="false">
      <c r="A99" s="536" t="n">
        <f aca="false">SUM(B89:B97)</f>
        <v>0</v>
      </c>
      <c r="B99" s="496"/>
      <c r="C99" s="496" t="s">
        <v>375</v>
      </c>
      <c r="D99" s="496"/>
      <c r="E99" s="497"/>
      <c r="F99" s="496"/>
      <c r="G99" s="497"/>
      <c r="H99" s="496"/>
      <c r="I99" s="496" t="s">
        <v>375</v>
      </c>
      <c r="J99" s="496"/>
      <c r="K99" s="496"/>
      <c r="L99" s="496"/>
      <c r="M99" s="536" t="n">
        <f aca="false">SUM(L89:L97)</f>
        <v>0</v>
      </c>
    </row>
    <row r="100" customFormat="false" ht="12.75" hidden="false" customHeight="true" outlineLevel="0" collapsed="false">
      <c r="A100" s="537" t="s">
        <v>376</v>
      </c>
      <c r="B100" s="496"/>
      <c r="C100" s="496"/>
      <c r="D100" s="496"/>
      <c r="E100" s="497"/>
      <c r="F100" s="496"/>
      <c r="G100" s="497"/>
      <c r="H100" s="496"/>
      <c r="I100" s="497"/>
      <c r="J100" s="496"/>
      <c r="K100" s="496"/>
      <c r="L100" s="496"/>
      <c r="M100" s="537" t="s">
        <v>376</v>
      </c>
    </row>
    <row r="101" customFormat="false" ht="9.95" hidden="false" customHeight="true" outlineLevel="0" collapsed="false">
      <c r="A101" s="500"/>
      <c r="B101" s="501" t="s">
        <v>362</v>
      </c>
      <c r="C101" s="502" t="s">
        <v>363</v>
      </c>
      <c r="D101" s="549"/>
      <c r="E101" s="549"/>
      <c r="F101" s="549"/>
      <c r="G101" s="504" t="s">
        <v>364</v>
      </c>
      <c r="H101" s="504"/>
      <c r="I101" s="504"/>
      <c r="J101" s="550"/>
      <c r="K101" s="550"/>
      <c r="L101" s="501" t="s">
        <v>362</v>
      </c>
      <c r="M101" s="500"/>
    </row>
    <row r="102" customFormat="false" ht="9.95" hidden="false" customHeight="true" outlineLevel="0" collapsed="false">
      <c r="A102" s="500"/>
      <c r="B102" s="501" t="s">
        <v>56</v>
      </c>
      <c r="C102" s="502"/>
      <c r="D102" s="549"/>
      <c r="E102" s="549"/>
      <c r="F102" s="549"/>
      <c r="G102" s="504"/>
      <c r="H102" s="504"/>
      <c r="I102" s="504"/>
      <c r="J102" s="550"/>
      <c r="K102" s="550"/>
      <c r="L102" s="501" t="s">
        <v>30</v>
      </c>
      <c r="M102" s="500"/>
    </row>
    <row r="103" customFormat="false" ht="9.95" hidden="false" customHeight="true" outlineLevel="0" collapsed="false">
      <c r="A103" s="500"/>
      <c r="B103" s="506" t="s">
        <v>365</v>
      </c>
      <c r="C103" s="502" t="s">
        <v>6</v>
      </c>
      <c r="D103" s="554" t="s">
        <v>366</v>
      </c>
      <c r="E103" s="554"/>
      <c r="F103" s="554"/>
      <c r="G103" s="554"/>
      <c r="H103" s="554"/>
      <c r="I103" s="554"/>
      <c r="J103" s="554"/>
      <c r="K103" s="554"/>
      <c r="L103" s="506" t="s">
        <v>362</v>
      </c>
      <c r="M103" s="500"/>
    </row>
    <row r="104" customFormat="false" ht="9.95" hidden="false" customHeight="true" outlineLevel="0" collapsed="false">
      <c r="A104" s="500"/>
      <c r="B104" s="507" t="s">
        <v>367</v>
      </c>
      <c r="C104" s="502"/>
      <c r="D104" s="502"/>
      <c r="E104" s="554"/>
      <c r="F104" s="554"/>
      <c r="G104" s="554"/>
      <c r="H104" s="554"/>
      <c r="I104" s="554"/>
      <c r="J104" s="554"/>
      <c r="K104" s="554"/>
      <c r="L104" s="507" t="s">
        <v>368</v>
      </c>
      <c r="M104" s="500"/>
    </row>
    <row r="105" customFormat="false" ht="9.95" hidden="false" customHeight="true" outlineLevel="0" collapsed="false">
      <c r="A105" s="500"/>
      <c r="B105" s="508" t="s">
        <v>369</v>
      </c>
      <c r="C105" s="502"/>
      <c r="D105" s="554"/>
      <c r="E105" s="554"/>
      <c r="F105" s="554"/>
      <c r="G105" s="554"/>
      <c r="H105" s="554"/>
      <c r="I105" s="554"/>
      <c r="J105" s="554"/>
      <c r="K105" s="554"/>
      <c r="L105" s="508" t="s">
        <v>370</v>
      </c>
      <c r="M105" s="500"/>
    </row>
    <row r="106" customFormat="false" ht="15" hidden="false" customHeight="true" outlineLevel="0" collapsed="false">
      <c r="A106" s="500"/>
      <c r="B106" s="513" t="s">
        <v>371</v>
      </c>
      <c r="C106" s="555"/>
      <c r="D106" s="504" t="s">
        <v>372</v>
      </c>
      <c r="E106" s="504"/>
      <c r="F106" s="504"/>
      <c r="G106" s="511"/>
      <c r="H106" s="504" t="s">
        <v>373</v>
      </c>
      <c r="I106" s="504"/>
      <c r="J106" s="504"/>
      <c r="K106" s="512"/>
      <c r="L106" s="556" t="s">
        <v>371</v>
      </c>
      <c r="M106" s="500"/>
    </row>
    <row r="107" customFormat="false" ht="12.75" hidden="false" customHeight="true" outlineLevel="0" collapsed="false">
      <c r="A107" s="500"/>
      <c r="B107" s="514" t="n">
        <f aca="false">D107*F107</f>
        <v>0</v>
      </c>
      <c r="C107" s="552"/>
      <c r="D107" s="541"/>
      <c r="E107" s="524" t="s">
        <v>374</v>
      </c>
      <c r="F107" s="541"/>
      <c r="G107" s="542"/>
      <c r="H107" s="541"/>
      <c r="I107" s="524" t="s">
        <v>374</v>
      </c>
      <c r="J107" s="541"/>
      <c r="K107" s="544"/>
      <c r="L107" s="521" t="n">
        <f aca="false">(H107*J107)</f>
        <v>0</v>
      </c>
      <c r="M107" s="500"/>
    </row>
    <row r="108" customFormat="false" ht="12.75" hidden="false" customHeight="true" outlineLevel="0" collapsed="false">
      <c r="A108" s="500"/>
      <c r="B108" s="514" t="n">
        <f aca="false">D108*F108</f>
        <v>0</v>
      </c>
      <c r="C108" s="552"/>
      <c r="D108" s="541"/>
      <c r="E108" s="524" t="s">
        <v>374</v>
      </c>
      <c r="F108" s="541"/>
      <c r="G108" s="542"/>
      <c r="H108" s="541"/>
      <c r="I108" s="524" t="s">
        <v>374</v>
      </c>
      <c r="J108" s="541"/>
      <c r="K108" s="544"/>
      <c r="L108" s="521" t="n">
        <f aca="false">(H108*J108)</f>
        <v>0</v>
      </c>
      <c r="M108" s="500"/>
    </row>
    <row r="109" customFormat="false" ht="12.75" hidden="false" customHeight="true" outlineLevel="0" collapsed="false">
      <c r="A109" s="500"/>
      <c r="B109" s="514" t="n">
        <f aca="false">D109*F109</f>
        <v>0</v>
      </c>
      <c r="C109" s="552"/>
      <c r="D109" s="541"/>
      <c r="E109" s="524" t="s">
        <v>374</v>
      </c>
      <c r="F109" s="541"/>
      <c r="G109" s="542"/>
      <c r="H109" s="541"/>
      <c r="I109" s="524" t="s">
        <v>374</v>
      </c>
      <c r="J109" s="541"/>
      <c r="K109" s="544"/>
      <c r="L109" s="521" t="n">
        <f aca="false">(H109*J109)</f>
        <v>0</v>
      </c>
      <c r="M109" s="500"/>
    </row>
    <row r="110" customFormat="false" ht="12.75" hidden="false" customHeight="true" outlineLevel="0" collapsed="false">
      <c r="A110" s="500"/>
      <c r="B110" s="514" t="n">
        <f aca="false">D110*F110</f>
        <v>0</v>
      </c>
      <c r="C110" s="552"/>
      <c r="D110" s="541"/>
      <c r="E110" s="524" t="s">
        <v>374</v>
      </c>
      <c r="F110" s="541"/>
      <c r="G110" s="542"/>
      <c r="H110" s="541"/>
      <c r="I110" s="524" t="s">
        <v>374</v>
      </c>
      <c r="J110" s="541"/>
      <c r="K110" s="544"/>
      <c r="L110" s="521" t="n">
        <f aca="false">(H110*J110)</f>
        <v>0</v>
      </c>
      <c r="M110" s="500"/>
    </row>
    <row r="111" customFormat="false" ht="12.75" hidden="false" customHeight="true" outlineLevel="0" collapsed="false">
      <c r="A111" s="500"/>
      <c r="B111" s="514" t="n">
        <f aca="false">D111*F111</f>
        <v>0</v>
      </c>
      <c r="C111" s="552"/>
      <c r="D111" s="541"/>
      <c r="E111" s="524" t="s">
        <v>374</v>
      </c>
      <c r="F111" s="541"/>
      <c r="G111" s="542"/>
      <c r="H111" s="541"/>
      <c r="I111" s="524" t="s">
        <v>374</v>
      </c>
      <c r="J111" s="541"/>
      <c r="K111" s="544"/>
      <c r="L111" s="521" t="n">
        <f aca="false">(H111*J111)</f>
        <v>0</v>
      </c>
      <c r="M111" s="500"/>
    </row>
    <row r="112" customFormat="false" ht="12.75" hidden="false" customHeight="true" outlineLevel="0" collapsed="false">
      <c r="A112" s="500"/>
      <c r="B112" s="514" t="n">
        <f aca="false">D112*F112</f>
        <v>0</v>
      </c>
      <c r="C112" s="552"/>
      <c r="D112" s="541"/>
      <c r="E112" s="524" t="s">
        <v>374</v>
      </c>
      <c r="F112" s="541"/>
      <c r="G112" s="542"/>
      <c r="H112" s="541"/>
      <c r="I112" s="524" t="s">
        <v>374</v>
      </c>
      <c r="J112" s="541"/>
      <c r="K112" s="544"/>
      <c r="L112" s="521" t="n">
        <f aca="false">(H112*J112)</f>
        <v>0</v>
      </c>
      <c r="M112" s="500"/>
    </row>
    <row r="113" customFormat="false" ht="12.75" hidden="false" customHeight="true" outlineLevel="0" collapsed="false">
      <c r="A113" s="500"/>
      <c r="B113" s="514" t="n">
        <f aca="false">D113*F113</f>
        <v>0</v>
      </c>
      <c r="C113" s="552"/>
      <c r="D113" s="541"/>
      <c r="E113" s="524" t="s">
        <v>374</v>
      </c>
      <c r="F113" s="541"/>
      <c r="G113" s="542"/>
      <c r="H113" s="541"/>
      <c r="I113" s="524" t="s">
        <v>374</v>
      </c>
      <c r="J113" s="541"/>
      <c r="K113" s="542"/>
      <c r="L113" s="521" t="n">
        <f aca="false">(H113*J113)</f>
        <v>0</v>
      </c>
      <c r="M113" s="500"/>
    </row>
    <row r="114" customFormat="false" ht="12.75" hidden="false" customHeight="true" outlineLevel="0" collapsed="false">
      <c r="A114" s="500"/>
      <c r="B114" s="514" t="n">
        <f aca="false">D114*F114</f>
        <v>0</v>
      </c>
      <c r="C114" s="552"/>
      <c r="D114" s="541"/>
      <c r="E114" s="524" t="s">
        <v>374</v>
      </c>
      <c r="F114" s="541"/>
      <c r="G114" s="542"/>
      <c r="H114" s="541"/>
      <c r="I114" s="524" t="s">
        <v>374</v>
      </c>
      <c r="J114" s="541"/>
      <c r="K114" s="544"/>
      <c r="L114" s="521" t="n">
        <f aca="false">(H114*J114)</f>
        <v>0</v>
      </c>
      <c r="M114" s="500"/>
    </row>
    <row r="115" customFormat="false" ht="12.75" hidden="false" customHeight="true" outlineLevel="0" collapsed="false">
      <c r="A115" s="499" t="s">
        <v>56</v>
      </c>
      <c r="B115" s="514" t="n">
        <f aca="false">D115*F115</f>
        <v>0</v>
      </c>
      <c r="C115" s="552"/>
      <c r="D115" s="541"/>
      <c r="E115" s="524" t="s">
        <v>374</v>
      </c>
      <c r="F115" s="541"/>
      <c r="G115" s="542"/>
      <c r="H115" s="541"/>
      <c r="I115" s="524" t="s">
        <v>374</v>
      </c>
      <c r="J115" s="541"/>
      <c r="K115" s="544"/>
      <c r="L115" s="521" t="n">
        <f aca="false">(H115*J115)</f>
        <v>0</v>
      </c>
      <c r="M115" s="499" t="s">
        <v>30</v>
      </c>
    </row>
    <row r="116" customFormat="false" ht="2.25" hidden="false" customHeight="true" outlineLevel="0" collapsed="false">
      <c r="A116" s="500"/>
      <c r="B116" s="545"/>
      <c r="C116" s="553"/>
      <c r="D116" s="530"/>
      <c r="E116" s="532"/>
      <c r="F116" s="533"/>
      <c r="G116" s="532"/>
      <c r="H116" s="533"/>
      <c r="I116" s="532"/>
      <c r="J116" s="533"/>
      <c r="K116" s="534"/>
      <c r="L116" s="535"/>
      <c r="M116" s="500"/>
    </row>
    <row r="117" customFormat="false" ht="12.75" hidden="false" customHeight="true" outlineLevel="0" collapsed="false">
      <c r="A117" s="557" t="n">
        <f aca="false">SUM(B107:B115)</f>
        <v>0</v>
      </c>
      <c r="B117" s="496"/>
      <c r="C117" s="496" t="s">
        <v>375</v>
      </c>
      <c r="D117" s="496"/>
      <c r="E117" s="497"/>
      <c r="F117" s="496"/>
      <c r="G117" s="497"/>
      <c r="H117" s="496"/>
      <c r="I117" s="496" t="s">
        <v>375</v>
      </c>
      <c r="J117" s="496"/>
      <c r="K117" s="496"/>
      <c r="L117" s="496"/>
      <c r="M117" s="557" t="n">
        <f aca="false">SUM(L107:L115)</f>
        <v>0</v>
      </c>
    </row>
    <row r="118" customFormat="false" ht="12.75" hidden="false" customHeight="true" outlineLevel="0" collapsed="false">
      <c r="A118" s="500"/>
      <c r="B118" s="496"/>
      <c r="C118" s="496"/>
      <c r="D118" s="496"/>
      <c r="E118" s="497"/>
      <c r="F118" s="496"/>
      <c r="G118" s="497"/>
      <c r="H118" s="496"/>
      <c r="I118" s="497"/>
      <c r="J118" s="496"/>
      <c r="K118" s="496"/>
      <c r="L118" s="496"/>
      <c r="M118" s="500"/>
    </row>
    <row r="119" customFormat="false" ht="12.75" hidden="false" customHeight="true" outlineLevel="0" collapsed="false">
      <c r="A119" s="500"/>
      <c r="B119" s="496"/>
      <c r="C119" s="496"/>
      <c r="D119" s="496"/>
      <c r="E119" s="497"/>
      <c r="F119" s="496"/>
      <c r="G119" s="497"/>
      <c r="H119" s="496"/>
      <c r="I119" s="497"/>
      <c r="J119" s="496"/>
      <c r="K119" s="496"/>
      <c r="L119" s="496"/>
      <c r="M119" s="500"/>
    </row>
    <row r="120" customFormat="false" ht="12.75" hidden="false" customHeight="true" outlineLevel="0" collapsed="false">
      <c r="A120" s="499" t="s">
        <v>56</v>
      </c>
      <c r="B120" s="496"/>
      <c r="C120" s="496"/>
      <c r="D120" s="496"/>
      <c r="E120" s="497"/>
      <c r="F120" s="496"/>
      <c r="G120" s="497"/>
      <c r="H120" s="496"/>
      <c r="I120" s="497"/>
      <c r="J120" s="496"/>
      <c r="K120" s="496"/>
      <c r="L120" s="496"/>
      <c r="M120" s="499" t="s">
        <v>30</v>
      </c>
    </row>
    <row r="121" customFormat="false" ht="12.75" hidden="false" customHeight="true" outlineLevel="0" collapsed="false">
      <c r="A121" s="557" t="n">
        <f aca="false">SUM(A117+A99+A81+A63)</f>
        <v>0</v>
      </c>
      <c r="B121" s="496"/>
      <c r="C121" s="548" t="s">
        <v>377</v>
      </c>
      <c r="D121" s="548"/>
      <c r="E121" s="548"/>
      <c r="F121" s="548"/>
      <c r="G121" s="548"/>
      <c r="H121" s="548"/>
      <c r="I121" s="548"/>
      <c r="J121" s="548"/>
      <c r="K121" s="548"/>
      <c r="L121" s="496"/>
      <c r="M121" s="557" t="n">
        <f aca="false">M117+M99+M81+M63</f>
        <v>0</v>
      </c>
    </row>
    <row r="122" customFormat="false" ht="57.75" hidden="false" customHeight="true" outlineLevel="0" collapsed="false">
      <c r="A122" s="500"/>
      <c r="B122" s="496"/>
      <c r="C122" s="496"/>
      <c r="D122" s="496"/>
      <c r="E122" s="497"/>
      <c r="F122" s="496"/>
      <c r="G122" s="497"/>
      <c r="H122" s="496"/>
      <c r="I122" s="497"/>
      <c r="J122" s="496"/>
      <c r="K122" s="496"/>
      <c r="L122" s="496"/>
      <c r="M122" s="500"/>
    </row>
    <row r="123" customFormat="false" ht="12.75" hidden="false" customHeight="true" outlineLevel="0" collapsed="false">
      <c r="A123" s="500"/>
      <c r="B123" s="496"/>
      <c r="C123" s="496"/>
      <c r="D123" s="496"/>
      <c r="E123" s="497"/>
      <c r="F123" s="496"/>
      <c r="G123" s="497"/>
      <c r="H123" s="496"/>
      <c r="I123" s="497"/>
      <c r="J123" s="496"/>
      <c r="K123" s="496"/>
      <c r="L123" s="496"/>
      <c r="M123" s="500"/>
    </row>
    <row r="124" customFormat="false" ht="12.75" hidden="false" customHeight="true" outlineLevel="0" collapsed="false">
      <c r="A124" s="500"/>
      <c r="B124" s="496"/>
      <c r="C124" s="496"/>
      <c r="D124" s="496"/>
      <c r="E124" s="497"/>
      <c r="F124" s="496"/>
      <c r="G124" s="497"/>
      <c r="H124" s="496"/>
      <c r="I124" s="497"/>
      <c r="J124" s="496"/>
      <c r="K124" s="496"/>
      <c r="L124" s="496"/>
      <c r="M124" s="500"/>
    </row>
    <row r="125" customFormat="false" ht="12.75" hidden="false" customHeight="true" outlineLevel="0" collapsed="false">
      <c r="A125" s="557" t="n">
        <f aca="false">A121</f>
        <v>0</v>
      </c>
      <c r="B125" s="496"/>
      <c r="C125" s="548" t="s">
        <v>378</v>
      </c>
      <c r="D125" s="548"/>
      <c r="E125" s="548"/>
      <c r="F125" s="548"/>
      <c r="G125" s="548"/>
      <c r="H125" s="548"/>
      <c r="I125" s="548"/>
      <c r="J125" s="548"/>
      <c r="K125" s="548"/>
      <c r="L125" s="496"/>
      <c r="M125" s="557" t="n">
        <f aca="false">M121</f>
        <v>0</v>
      </c>
    </row>
    <row r="126" customFormat="false" ht="12.75" hidden="false" customHeight="true" outlineLevel="0" collapsed="false">
      <c r="A126" s="499" t="s">
        <v>376</v>
      </c>
      <c r="B126" s="496"/>
      <c r="C126" s="496"/>
      <c r="D126" s="496"/>
      <c r="E126" s="497"/>
      <c r="F126" s="496"/>
      <c r="G126" s="497"/>
      <c r="H126" s="496"/>
      <c r="I126" s="497"/>
      <c r="J126" s="496"/>
      <c r="K126" s="496"/>
      <c r="L126" s="496"/>
      <c r="M126" s="499" t="s">
        <v>376</v>
      </c>
    </row>
    <row r="127" customFormat="false" ht="9.95" hidden="false" customHeight="true" outlineLevel="0" collapsed="false">
      <c r="A127" s="500"/>
      <c r="B127" s="501" t="s">
        <v>362</v>
      </c>
      <c r="C127" s="502" t="s">
        <v>363</v>
      </c>
      <c r="D127" s="549"/>
      <c r="E127" s="549"/>
      <c r="F127" s="549"/>
      <c r="G127" s="504" t="s">
        <v>364</v>
      </c>
      <c r="H127" s="504"/>
      <c r="I127" s="504"/>
      <c r="J127" s="550"/>
      <c r="K127" s="550"/>
      <c r="L127" s="501" t="s">
        <v>362</v>
      </c>
      <c r="M127" s="500"/>
    </row>
    <row r="128" customFormat="false" ht="9.95" hidden="false" customHeight="true" outlineLevel="0" collapsed="false">
      <c r="A128" s="500"/>
      <c r="B128" s="501" t="s">
        <v>56</v>
      </c>
      <c r="C128" s="502"/>
      <c r="D128" s="549"/>
      <c r="E128" s="549"/>
      <c r="F128" s="549"/>
      <c r="G128" s="504"/>
      <c r="H128" s="504"/>
      <c r="I128" s="504"/>
      <c r="J128" s="550"/>
      <c r="K128" s="550"/>
      <c r="L128" s="501" t="s">
        <v>30</v>
      </c>
      <c r="M128" s="500"/>
    </row>
    <row r="129" customFormat="false" ht="9.95" hidden="false" customHeight="true" outlineLevel="0" collapsed="false">
      <c r="A129" s="500"/>
      <c r="B129" s="506" t="s">
        <v>365</v>
      </c>
      <c r="C129" s="502" t="s">
        <v>6</v>
      </c>
      <c r="D129" s="554" t="s">
        <v>366</v>
      </c>
      <c r="E129" s="554"/>
      <c r="F129" s="554"/>
      <c r="G129" s="554"/>
      <c r="H129" s="554"/>
      <c r="I129" s="554"/>
      <c r="J129" s="554"/>
      <c r="K129" s="554"/>
      <c r="L129" s="506" t="s">
        <v>362</v>
      </c>
      <c r="M129" s="500"/>
    </row>
    <row r="130" customFormat="false" ht="9.95" hidden="false" customHeight="true" outlineLevel="0" collapsed="false">
      <c r="A130" s="500"/>
      <c r="B130" s="507" t="s">
        <v>367</v>
      </c>
      <c r="C130" s="502"/>
      <c r="D130" s="502"/>
      <c r="E130" s="554"/>
      <c r="F130" s="554"/>
      <c r="G130" s="554"/>
      <c r="H130" s="554"/>
      <c r="I130" s="554"/>
      <c r="J130" s="554"/>
      <c r="K130" s="554"/>
      <c r="L130" s="507" t="s">
        <v>368</v>
      </c>
      <c r="M130" s="500"/>
    </row>
    <row r="131" customFormat="false" ht="9.95" hidden="false" customHeight="true" outlineLevel="0" collapsed="false">
      <c r="A131" s="500"/>
      <c r="B131" s="508" t="s">
        <v>369</v>
      </c>
      <c r="C131" s="502"/>
      <c r="D131" s="554"/>
      <c r="E131" s="554"/>
      <c r="F131" s="554"/>
      <c r="G131" s="554"/>
      <c r="H131" s="554"/>
      <c r="I131" s="554"/>
      <c r="J131" s="554"/>
      <c r="K131" s="554"/>
      <c r="L131" s="508" t="s">
        <v>370</v>
      </c>
      <c r="M131" s="500"/>
    </row>
    <row r="132" customFormat="false" ht="15" hidden="false" customHeight="true" outlineLevel="0" collapsed="false">
      <c r="A132" s="500"/>
      <c r="B132" s="513" t="s">
        <v>371</v>
      </c>
      <c r="C132" s="555"/>
      <c r="D132" s="504" t="s">
        <v>372</v>
      </c>
      <c r="E132" s="504"/>
      <c r="F132" s="504"/>
      <c r="G132" s="511"/>
      <c r="H132" s="504" t="s">
        <v>373</v>
      </c>
      <c r="I132" s="504"/>
      <c r="J132" s="504"/>
      <c r="K132" s="512"/>
      <c r="L132" s="556" t="s">
        <v>371</v>
      </c>
      <c r="M132" s="500"/>
    </row>
    <row r="133" customFormat="false" ht="12.75" hidden="false" customHeight="true" outlineLevel="0" collapsed="false">
      <c r="A133" s="500"/>
      <c r="B133" s="514" t="n">
        <f aca="false">D133*F133</f>
        <v>0</v>
      </c>
      <c r="C133" s="552"/>
      <c r="D133" s="541"/>
      <c r="E133" s="524" t="s">
        <v>374</v>
      </c>
      <c r="F133" s="541"/>
      <c r="G133" s="542"/>
      <c r="H133" s="541"/>
      <c r="I133" s="524" t="s">
        <v>374</v>
      </c>
      <c r="J133" s="541"/>
      <c r="K133" s="542"/>
      <c r="L133" s="521" t="n">
        <f aca="false">(H133*J133)</f>
        <v>0</v>
      </c>
      <c r="M133" s="500"/>
    </row>
    <row r="134" customFormat="false" ht="12.75" hidden="false" customHeight="true" outlineLevel="0" collapsed="false">
      <c r="A134" s="500"/>
      <c r="B134" s="514" t="n">
        <f aca="false">D134*F134</f>
        <v>0</v>
      </c>
      <c r="C134" s="552"/>
      <c r="D134" s="541"/>
      <c r="E134" s="524" t="s">
        <v>374</v>
      </c>
      <c r="F134" s="541"/>
      <c r="G134" s="542"/>
      <c r="H134" s="541"/>
      <c r="I134" s="524" t="s">
        <v>374</v>
      </c>
      <c r="J134" s="541"/>
      <c r="K134" s="542"/>
      <c r="L134" s="521" t="n">
        <f aca="false">(H134*J134)</f>
        <v>0</v>
      </c>
      <c r="M134" s="500"/>
    </row>
    <row r="135" customFormat="false" ht="12.75" hidden="false" customHeight="true" outlineLevel="0" collapsed="false">
      <c r="A135" s="500"/>
      <c r="B135" s="514" t="n">
        <f aca="false">D135*F135</f>
        <v>0</v>
      </c>
      <c r="C135" s="552"/>
      <c r="D135" s="541"/>
      <c r="E135" s="524" t="s">
        <v>374</v>
      </c>
      <c r="F135" s="541"/>
      <c r="G135" s="542"/>
      <c r="H135" s="541"/>
      <c r="I135" s="524" t="s">
        <v>374</v>
      </c>
      <c r="J135" s="541"/>
      <c r="K135" s="544"/>
      <c r="L135" s="521" t="n">
        <f aca="false">(H135*J135)</f>
        <v>0</v>
      </c>
      <c r="M135" s="500"/>
    </row>
    <row r="136" customFormat="false" ht="12.75" hidden="false" customHeight="true" outlineLevel="0" collapsed="false">
      <c r="A136" s="500"/>
      <c r="B136" s="514" t="n">
        <f aca="false">D136*F136</f>
        <v>0</v>
      </c>
      <c r="C136" s="552"/>
      <c r="D136" s="541"/>
      <c r="E136" s="524" t="s">
        <v>374</v>
      </c>
      <c r="F136" s="541"/>
      <c r="G136" s="542"/>
      <c r="H136" s="541"/>
      <c r="I136" s="524" t="s">
        <v>374</v>
      </c>
      <c r="J136" s="541"/>
      <c r="K136" s="544"/>
      <c r="L136" s="521" t="n">
        <f aca="false">(H136*J136)</f>
        <v>0</v>
      </c>
      <c r="M136" s="500"/>
    </row>
    <row r="137" customFormat="false" ht="12.75" hidden="false" customHeight="true" outlineLevel="0" collapsed="false">
      <c r="A137" s="500"/>
      <c r="B137" s="514" t="n">
        <f aca="false">D137*F137</f>
        <v>0</v>
      </c>
      <c r="C137" s="552"/>
      <c r="D137" s="541"/>
      <c r="E137" s="524" t="s">
        <v>374</v>
      </c>
      <c r="F137" s="541"/>
      <c r="G137" s="542"/>
      <c r="H137" s="541"/>
      <c r="I137" s="524" t="s">
        <v>374</v>
      </c>
      <c r="J137" s="541"/>
      <c r="K137" s="544"/>
      <c r="L137" s="521" t="n">
        <f aca="false">(H137*J137)</f>
        <v>0</v>
      </c>
      <c r="M137" s="500"/>
    </row>
    <row r="138" customFormat="false" ht="12.75" hidden="false" customHeight="true" outlineLevel="0" collapsed="false">
      <c r="A138" s="500"/>
      <c r="B138" s="514" t="n">
        <f aca="false">D138*F138</f>
        <v>0</v>
      </c>
      <c r="C138" s="552"/>
      <c r="D138" s="541"/>
      <c r="E138" s="524" t="s">
        <v>374</v>
      </c>
      <c r="F138" s="541"/>
      <c r="G138" s="542"/>
      <c r="H138" s="541"/>
      <c r="I138" s="524" t="s">
        <v>374</v>
      </c>
      <c r="J138" s="541"/>
      <c r="K138" s="544"/>
      <c r="L138" s="521" t="n">
        <f aca="false">(H138*J138)</f>
        <v>0</v>
      </c>
      <c r="M138" s="500"/>
    </row>
    <row r="139" customFormat="false" ht="12.75" hidden="false" customHeight="true" outlineLevel="0" collapsed="false">
      <c r="A139" s="500"/>
      <c r="B139" s="514" t="n">
        <f aca="false">D139*F139</f>
        <v>0</v>
      </c>
      <c r="C139" s="552"/>
      <c r="D139" s="541"/>
      <c r="E139" s="524" t="s">
        <v>374</v>
      </c>
      <c r="F139" s="541"/>
      <c r="G139" s="542"/>
      <c r="H139" s="541"/>
      <c r="I139" s="524" t="s">
        <v>374</v>
      </c>
      <c r="J139" s="541"/>
      <c r="K139" s="542"/>
      <c r="L139" s="521" t="n">
        <f aca="false">(H139*J139)</f>
        <v>0</v>
      </c>
      <c r="M139" s="500"/>
    </row>
    <row r="140" customFormat="false" ht="12.75" hidden="false" customHeight="true" outlineLevel="0" collapsed="false">
      <c r="A140" s="500"/>
      <c r="B140" s="514" t="n">
        <f aca="false">D140*F140</f>
        <v>0</v>
      </c>
      <c r="C140" s="552"/>
      <c r="D140" s="541"/>
      <c r="E140" s="524" t="s">
        <v>374</v>
      </c>
      <c r="F140" s="541"/>
      <c r="G140" s="542"/>
      <c r="H140" s="541"/>
      <c r="I140" s="524" t="s">
        <v>374</v>
      </c>
      <c r="J140" s="541"/>
      <c r="K140" s="544"/>
      <c r="L140" s="521" t="n">
        <f aca="false">(H140*J140)</f>
        <v>0</v>
      </c>
      <c r="M140" s="500"/>
    </row>
    <row r="141" customFormat="false" ht="12.75" hidden="false" customHeight="true" outlineLevel="0" collapsed="false">
      <c r="A141" s="499" t="s">
        <v>56</v>
      </c>
      <c r="B141" s="514" t="n">
        <f aca="false">D141*F141</f>
        <v>0</v>
      </c>
      <c r="C141" s="552"/>
      <c r="D141" s="541"/>
      <c r="E141" s="524" t="s">
        <v>374</v>
      </c>
      <c r="F141" s="541"/>
      <c r="G141" s="542"/>
      <c r="H141" s="541"/>
      <c r="I141" s="524" t="s">
        <v>374</v>
      </c>
      <c r="J141" s="541"/>
      <c r="K141" s="544"/>
      <c r="L141" s="521" t="n">
        <f aca="false">(H141*J141)</f>
        <v>0</v>
      </c>
      <c r="M141" s="499" t="s">
        <v>30</v>
      </c>
    </row>
    <row r="142" customFormat="false" ht="2.25" hidden="false" customHeight="true" outlineLevel="0" collapsed="false">
      <c r="A142" s="500"/>
      <c r="B142" s="545"/>
      <c r="C142" s="553"/>
      <c r="D142" s="530"/>
      <c r="E142" s="532"/>
      <c r="F142" s="533"/>
      <c r="G142" s="532"/>
      <c r="H142" s="533"/>
      <c r="I142" s="532"/>
      <c r="J142" s="533"/>
      <c r="K142" s="534"/>
      <c r="L142" s="535"/>
      <c r="M142" s="500"/>
    </row>
    <row r="143" customFormat="false" ht="12.75" hidden="false" customHeight="true" outlineLevel="0" collapsed="false">
      <c r="A143" s="557" t="n">
        <f aca="false">SUM(B133:B141)</f>
        <v>0</v>
      </c>
      <c r="B143" s="496"/>
      <c r="C143" s="496" t="s">
        <v>375</v>
      </c>
      <c r="D143" s="496"/>
      <c r="E143" s="497"/>
      <c r="F143" s="496"/>
      <c r="G143" s="497"/>
      <c r="H143" s="496"/>
      <c r="I143" s="496" t="s">
        <v>375</v>
      </c>
      <c r="J143" s="496"/>
      <c r="K143" s="496"/>
      <c r="L143" s="496"/>
      <c r="M143" s="557" t="n">
        <f aca="false">SUM(L133:L141)</f>
        <v>0</v>
      </c>
    </row>
    <row r="144" customFormat="false" ht="12.75" hidden="false" customHeight="true" outlineLevel="0" collapsed="false">
      <c r="A144" s="537" t="s">
        <v>376</v>
      </c>
      <c r="B144" s="496"/>
      <c r="C144" s="496"/>
      <c r="D144" s="496"/>
      <c r="E144" s="497"/>
      <c r="F144" s="496"/>
      <c r="G144" s="497"/>
      <c r="H144" s="496"/>
      <c r="I144" s="497"/>
      <c r="J144" s="496"/>
      <c r="K144" s="496"/>
      <c r="L144" s="496"/>
      <c r="M144" s="537" t="s">
        <v>376</v>
      </c>
    </row>
    <row r="145" customFormat="false" ht="12.75" hidden="false" customHeight="true" outlineLevel="0" collapsed="false">
      <c r="A145" s="500"/>
      <c r="B145" s="501" t="s">
        <v>362</v>
      </c>
      <c r="C145" s="502" t="s">
        <v>363</v>
      </c>
      <c r="D145" s="549"/>
      <c r="E145" s="549"/>
      <c r="F145" s="549"/>
      <c r="G145" s="504" t="s">
        <v>364</v>
      </c>
      <c r="H145" s="504"/>
      <c r="I145" s="504"/>
      <c r="J145" s="550"/>
      <c r="K145" s="550"/>
      <c r="L145" s="501" t="s">
        <v>362</v>
      </c>
      <c r="M145" s="500"/>
    </row>
    <row r="146" customFormat="false" ht="12.75" hidden="false" customHeight="true" outlineLevel="0" collapsed="false">
      <c r="A146" s="500"/>
      <c r="B146" s="501" t="s">
        <v>56</v>
      </c>
      <c r="C146" s="502"/>
      <c r="D146" s="549"/>
      <c r="E146" s="549"/>
      <c r="F146" s="549"/>
      <c r="G146" s="504"/>
      <c r="H146" s="504"/>
      <c r="I146" s="504"/>
      <c r="J146" s="550"/>
      <c r="K146" s="550"/>
      <c r="L146" s="501" t="s">
        <v>30</v>
      </c>
      <c r="M146" s="500"/>
    </row>
    <row r="147" customFormat="false" ht="12.75" hidden="false" customHeight="true" outlineLevel="0" collapsed="false">
      <c r="A147" s="500"/>
      <c r="B147" s="506" t="s">
        <v>365</v>
      </c>
      <c r="C147" s="502" t="s">
        <v>6</v>
      </c>
      <c r="D147" s="554" t="s">
        <v>366</v>
      </c>
      <c r="E147" s="554"/>
      <c r="F147" s="554"/>
      <c r="G147" s="554"/>
      <c r="H147" s="554"/>
      <c r="I147" s="554"/>
      <c r="J147" s="554"/>
      <c r="K147" s="554"/>
      <c r="L147" s="506" t="s">
        <v>362</v>
      </c>
      <c r="M147" s="500"/>
    </row>
    <row r="148" customFormat="false" ht="12.75" hidden="false" customHeight="true" outlineLevel="0" collapsed="false">
      <c r="A148" s="500"/>
      <c r="B148" s="507" t="s">
        <v>367</v>
      </c>
      <c r="C148" s="502"/>
      <c r="D148" s="502"/>
      <c r="E148" s="554"/>
      <c r="F148" s="554"/>
      <c r="G148" s="554"/>
      <c r="H148" s="554"/>
      <c r="I148" s="554"/>
      <c r="J148" s="554"/>
      <c r="K148" s="554"/>
      <c r="L148" s="507" t="s">
        <v>368</v>
      </c>
      <c r="M148" s="500"/>
    </row>
    <row r="149" customFormat="false" ht="12.75" hidden="false" customHeight="true" outlineLevel="0" collapsed="false">
      <c r="A149" s="500"/>
      <c r="B149" s="508" t="s">
        <v>369</v>
      </c>
      <c r="C149" s="502"/>
      <c r="D149" s="554"/>
      <c r="E149" s="554"/>
      <c r="F149" s="554"/>
      <c r="G149" s="554"/>
      <c r="H149" s="554"/>
      <c r="I149" s="554"/>
      <c r="J149" s="554"/>
      <c r="K149" s="554"/>
      <c r="L149" s="508" t="s">
        <v>370</v>
      </c>
      <c r="M149" s="500"/>
    </row>
    <row r="150" customFormat="false" ht="15" hidden="false" customHeight="true" outlineLevel="0" collapsed="false">
      <c r="A150" s="500"/>
      <c r="B150" s="513" t="s">
        <v>371</v>
      </c>
      <c r="C150" s="555"/>
      <c r="D150" s="504" t="s">
        <v>372</v>
      </c>
      <c r="E150" s="504"/>
      <c r="F150" s="504"/>
      <c r="G150" s="511"/>
      <c r="H150" s="504" t="s">
        <v>373</v>
      </c>
      <c r="I150" s="504"/>
      <c r="J150" s="504"/>
      <c r="K150" s="512"/>
      <c r="L150" s="556" t="s">
        <v>371</v>
      </c>
      <c r="M150" s="500"/>
    </row>
    <row r="151" customFormat="false" ht="12.75" hidden="false" customHeight="true" outlineLevel="0" collapsed="false">
      <c r="A151" s="500"/>
      <c r="B151" s="514" t="n">
        <f aca="false">D151*F151</f>
        <v>0</v>
      </c>
      <c r="C151" s="552"/>
      <c r="D151" s="541"/>
      <c r="E151" s="524" t="s">
        <v>374</v>
      </c>
      <c r="F151" s="541"/>
      <c r="G151" s="542"/>
      <c r="H151" s="541"/>
      <c r="I151" s="524" t="s">
        <v>374</v>
      </c>
      <c r="J151" s="541"/>
      <c r="K151" s="542"/>
      <c r="L151" s="521" t="n">
        <f aca="false">(H151*J151)</f>
        <v>0</v>
      </c>
      <c r="M151" s="500"/>
    </row>
    <row r="152" customFormat="false" ht="12.75" hidden="false" customHeight="true" outlineLevel="0" collapsed="false">
      <c r="A152" s="500"/>
      <c r="B152" s="514" t="n">
        <f aca="false">D152*F152</f>
        <v>0</v>
      </c>
      <c r="C152" s="552"/>
      <c r="D152" s="541"/>
      <c r="E152" s="524" t="s">
        <v>374</v>
      </c>
      <c r="F152" s="541"/>
      <c r="G152" s="542"/>
      <c r="H152" s="541"/>
      <c r="I152" s="524" t="s">
        <v>374</v>
      </c>
      <c r="J152" s="541"/>
      <c r="K152" s="542"/>
      <c r="L152" s="521" t="n">
        <f aca="false">(H152*J152)</f>
        <v>0</v>
      </c>
      <c r="M152" s="500"/>
    </row>
    <row r="153" customFormat="false" ht="12.75" hidden="false" customHeight="true" outlineLevel="0" collapsed="false">
      <c r="A153" s="500"/>
      <c r="B153" s="514" t="n">
        <f aca="false">D153*F153</f>
        <v>0</v>
      </c>
      <c r="C153" s="552"/>
      <c r="D153" s="541"/>
      <c r="E153" s="524" t="s">
        <v>374</v>
      </c>
      <c r="F153" s="541"/>
      <c r="G153" s="542"/>
      <c r="H153" s="541"/>
      <c r="I153" s="524" t="s">
        <v>374</v>
      </c>
      <c r="J153" s="541"/>
      <c r="K153" s="544"/>
      <c r="L153" s="521" t="n">
        <f aca="false">(H153*J153)</f>
        <v>0</v>
      </c>
      <c r="M153" s="500"/>
    </row>
    <row r="154" customFormat="false" ht="12.75" hidden="false" customHeight="true" outlineLevel="0" collapsed="false">
      <c r="A154" s="500"/>
      <c r="B154" s="514" t="n">
        <f aca="false">D154*F154</f>
        <v>0</v>
      </c>
      <c r="C154" s="552"/>
      <c r="D154" s="541"/>
      <c r="E154" s="524" t="s">
        <v>374</v>
      </c>
      <c r="F154" s="541"/>
      <c r="G154" s="542"/>
      <c r="H154" s="541"/>
      <c r="I154" s="524" t="s">
        <v>374</v>
      </c>
      <c r="J154" s="541"/>
      <c r="K154" s="544"/>
      <c r="L154" s="521" t="n">
        <f aca="false">(H154*J154)</f>
        <v>0</v>
      </c>
      <c r="M154" s="500"/>
    </row>
    <row r="155" customFormat="false" ht="12.75" hidden="false" customHeight="true" outlineLevel="0" collapsed="false">
      <c r="A155" s="500"/>
      <c r="B155" s="514" t="n">
        <f aca="false">D155*F155</f>
        <v>0</v>
      </c>
      <c r="C155" s="552"/>
      <c r="D155" s="541"/>
      <c r="E155" s="524" t="s">
        <v>374</v>
      </c>
      <c r="F155" s="541"/>
      <c r="G155" s="542"/>
      <c r="H155" s="541"/>
      <c r="I155" s="524" t="s">
        <v>374</v>
      </c>
      <c r="J155" s="541"/>
      <c r="K155" s="544"/>
      <c r="L155" s="521" t="n">
        <f aca="false">(H155*J155)</f>
        <v>0</v>
      </c>
      <c r="M155" s="500"/>
    </row>
    <row r="156" customFormat="false" ht="12.75" hidden="false" customHeight="true" outlineLevel="0" collapsed="false">
      <c r="A156" s="500"/>
      <c r="B156" s="514" t="n">
        <f aca="false">D156*F156</f>
        <v>0</v>
      </c>
      <c r="C156" s="552"/>
      <c r="D156" s="541"/>
      <c r="E156" s="524" t="s">
        <v>374</v>
      </c>
      <c r="F156" s="541"/>
      <c r="G156" s="542"/>
      <c r="H156" s="541"/>
      <c r="I156" s="524" t="s">
        <v>374</v>
      </c>
      <c r="J156" s="541"/>
      <c r="K156" s="544"/>
      <c r="L156" s="521" t="n">
        <f aca="false">(H156*J156)</f>
        <v>0</v>
      </c>
      <c r="M156" s="500"/>
    </row>
    <row r="157" customFormat="false" ht="12.75" hidden="false" customHeight="true" outlineLevel="0" collapsed="false">
      <c r="A157" s="500"/>
      <c r="B157" s="514" t="n">
        <f aca="false">D157*F157</f>
        <v>0</v>
      </c>
      <c r="C157" s="552"/>
      <c r="D157" s="541"/>
      <c r="E157" s="524" t="s">
        <v>374</v>
      </c>
      <c r="F157" s="541"/>
      <c r="G157" s="542"/>
      <c r="H157" s="541"/>
      <c r="I157" s="524" t="s">
        <v>374</v>
      </c>
      <c r="J157" s="541"/>
      <c r="K157" s="542"/>
      <c r="L157" s="521" t="n">
        <f aca="false">(H157*J157)</f>
        <v>0</v>
      </c>
      <c r="M157" s="500"/>
    </row>
    <row r="158" customFormat="false" ht="12.75" hidden="false" customHeight="true" outlineLevel="0" collapsed="false">
      <c r="A158" s="500"/>
      <c r="B158" s="514" t="n">
        <f aca="false">D158*F158</f>
        <v>0</v>
      </c>
      <c r="C158" s="552"/>
      <c r="D158" s="541"/>
      <c r="E158" s="524" t="s">
        <v>374</v>
      </c>
      <c r="F158" s="541"/>
      <c r="G158" s="542"/>
      <c r="H158" s="541"/>
      <c r="I158" s="524" t="s">
        <v>374</v>
      </c>
      <c r="J158" s="541"/>
      <c r="K158" s="544"/>
      <c r="L158" s="521" t="n">
        <f aca="false">(H158*J158)</f>
        <v>0</v>
      </c>
      <c r="M158" s="500"/>
    </row>
    <row r="159" customFormat="false" ht="12.75" hidden="false" customHeight="true" outlineLevel="0" collapsed="false">
      <c r="A159" s="499" t="s">
        <v>56</v>
      </c>
      <c r="B159" s="514" t="n">
        <f aca="false">D159*F159</f>
        <v>0</v>
      </c>
      <c r="C159" s="552"/>
      <c r="D159" s="541"/>
      <c r="E159" s="524" t="s">
        <v>374</v>
      </c>
      <c r="F159" s="541"/>
      <c r="G159" s="542"/>
      <c r="H159" s="541"/>
      <c r="I159" s="524" t="s">
        <v>374</v>
      </c>
      <c r="J159" s="541"/>
      <c r="K159" s="544"/>
      <c r="L159" s="521" t="n">
        <f aca="false">(H159*J159)</f>
        <v>0</v>
      </c>
      <c r="M159" s="499" t="s">
        <v>30</v>
      </c>
    </row>
    <row r="160" customFormat="false" ht="2.25" hidden="false" customHeight="true" outlineLevel="0" collapsed="false">
      <c r="A160" s="500"/>
      <c r="B160" s="545"/>
      <c r="C160" s="553"/>
      <c r="D160" s="530"/>
      <c r="E160" s="532"/>
      <c r="F160" s="533"/>
      <c r="G160" s="532"/>
      <c r="H160" s="533"/>
      <c r="I160" s="532"/>
      <c r="J160" s="533"/>
      <c r="K160" s="534"/>
      <c r="L160" s="535"/>
      <c r="M160" s="500"/>
    </row>
    <row r="161" customFormat="false" ht="12.75" hidden="false" customHeight="true" outlineLevel="0" collapsed="false">
      <c r="A161" s="557" t="n">
        <f aca="false">SUM(B151:B160)</f>
        <v>0</v>
      </c>
      <c r="B161" s="496"/>
      <c r="C161" s="496" t="s">
        <v>375</v>
      </c>
      <c r="D161" s="496"/>
      <c r="E161" s="497"/>
      <c r="F161" s="496"/>
      <c r="G161" s="497"/>
      <c r="H161" s="496"/>
      <c r="I161" s="496" t="s">
        <v>375</v>
      </c>
      <c r="J161" s="496"/>
      <c r="K161" s="496"/>
      <c r="L161" s="496"/>
      <c r="M161" s="557" t="n">
        <f aca="false">SUM(L151:L159)</f>
        <v>0</v>
      </c>
    </row>
    <row r="162" customFormat="false" ht="12.75" hidden="false" customHeight="true" outlineLevel="0" collapsed="false">
      <c r="A162" s="537"/>
      <c r="B162" s="496"/>
      <c r="C162" s="496"/>
      <c r="D162" s="496"/>
      <c r="E162" s="497"/>
      <c r="F162" s="496"/>
      <c r="G162" s="497"/>
      <c r="H162" s="496"/>
      <c r="I162" s="497"/>
      <c r="J162" s="496"/>
      <c r="K162" s="496"/>
      <c r="L162" s="496"/>
      <c r="M162" s="537" t="s">
        <v>376</v>
      </c>
    </row>
    <row r="163" customFormat="false" ht="9.95" hidden="false" customHeight="true" outlineLevel="0" collapsed="false">
      <c r="A163" s="500"/>
      <c r="B163" s="501" t="s">
        <v>362</v>
      </c>
      <c r="C163" s="502" t="s">
        <v>363</v>
      </c>
      <c r="D163" s="549"/>
      <c r="E163" s="549"/>
      <c r="F163" s="549"/>
      <c r="G163" s="504" t="s">
        <v>364</v>
      </c>
      <c r="H163" s="504"/>
      <c r="I163" s="504"/>
      <c r="J163" s="550"/>
      <c r="K163" s="550"/>
      <c r="L163" s="501" t="s">
        <v>362</v>
      </c>
      <c r="M163" s="500"/>
    </row>
    <row r="164" customFormat="false" ht="9.95" hidden="false" customHeight="true" outlineLevel="0" collapsed="false">
      <c r="A164" s="500"/>
      <c r="B164" s="501" t="s">
        <v>56</v>
      </c>
      <c r="C164" s="502"/>
      <c r="D164" s="549"/>
      <c r="E164" s="549"/>
      <c r="F164" s="549"/>
      <c r="G164" s="504"/>
      <c r="H164" s="504"/>
      <c r="I164" s="504"/>
      <c r="J164" s="550"/>
      <c r="K164" s="550"/>
      <c r="L164" s="501" t="s">
        <v>30</v>
      </c>
      <c r="M164" s="500"/>
    </row>
    <row r="165" customFormat="false" ht="9.95" hidden="false" customHeight="true" outlineLevel="0" collapsed="false">
      <c r="A165" s="500"/>
      <c r="B165" s="506" t="s">
        <v>365</v>
      </c>
      <c r="C165" s="502" t="s">
        <v>6</v>
      </c>
      <c r="D165" s="554" t="s">
        <v>366</v>
      </c>
      <c r="E165" s="554"/>
      <c r="F165" s="554"/>
      <c r="G165" s="554"/>
      <c r="H165" s="554"/>
      <c r="I165" s="554"/>
      <c r="J165" s="554"/>
      <c r="K165" s="554"/>
      <c r="L165" s="506" t="s">
        <v>362</v>
      </c>
      <c r="M165" s="500"/>
    </row>
    <row r="166" customFormat="false" ht="9.95" hidden="false" customHeight="true" outlineLevel="0" collapsed="false">
      <c r="A166" s="500"/>
      <c r="B166" s="507" t="s">
        <v>367</v>
      </c>
      <c r="C166" s="502"/>
      <c r="D166" s="502"/>
      <c r="E166" s="554"/>
      <c r="F166" s="554"/>
      <c r="G166" s="554"/>
      <c r="H166" s="554"/>
      <c r="I166" s="554"/>
      <c r="J166" s="554"/>
      <c r="K166" s="554"/>
      <c r="L166" s="507" t="s">
        <v>368</v>
      </c>
      <c r="M166" s="500"/>
    </row>
    <row r="167" customFormat="false" ht="9.95" hidden="false" customHeight="true" outlineLevel="0" collapsed="false">
      <c r="A167" s="500"/>
      <c r="B167" s="508" t="s">
        <v>369</v>
      </c>
      <c r="C167" s="502"/>
      <c r="D167" s="554"/>
      <c r="E167" s="554"/>
      <c r="F167" s="554"/>
      <c r="G167" s="554"/>
      <c r="H167" s="554"/>
      <c r="I167" s="554"/>
      <c r="J167" s="554"/>
      <c r="K167" s="554"/>
      <c r="L167" s="508" t="s">
        <v>370</v>
      </c>
      <c r="M167" s="500"/>
    </row>
    <row r="168" customFormat="false" ht="15" hidden="false" customHeight="true" outlineLevel="0" collapsed="false">
      <c r="A168" s="500"/>
      <c r="B168" s="513" t="s">
        <v>371</v>
      </c>
      <c r="C168" s="555"/>
      <c r="D168" s="504" t="s">
        <v>372</v>
      </c>
      <c r="E168" s="504"/>
      <c r="F168" s="504"/>
      <c r="G168" s="511"/>
      <c r="H168" s="504" t="s">
        <v>373</v>
      </c>
      <c r="I168" s="504"/>
      <c r="J168" s="504"/>
      <c r="K168" s="512"/>
      <c r="L168" s="556" t="s">
        <v>371</v>
      </c>
      <c r="M168" s="500"/>
    </row>
    <row r="169" customFormat="false" ht="12.75" hidden="false" customHeight="true" outlineLevel="0" collapsed="false">
      <c r="A169" s="500"/>
      <c r="B169" s="514" t="n">
        <f aca="false">D169*F169</f>
        <v>0</v>
      </c>
      <c r="C169" s="552"/>
      <c r="D169" s="541"/>
      <c r="E169" s="524" t="s">
        <v>374</v>
      </c>
      <c r="F169" s="541"/>
      <c r="G169" s="542"/>
      <c r="H169" s="541"/>
      <c r="I169" s="524" t="s">
        <v>374</v>
      </c>
      <c r="J169" s="541"/>
      <c r="K169" s="542"/>
      <c r="L169" s="521" t="n">
        <f aca="false">(H169*J169)</f>
        <v>0</v>
      </c>
      <c r="M169" s="500"/>
    </row>
    <row r="170" customFormat="false" ht="12.75" hidden="false" customHeight="true" outlineLevel="0" collapsed="false">
      <c r="A170" s="500"/>
      <c r="B170" s="514" t="n">
        <f aca="false">D170*F170</f>
        <v>0</v>
      </c>
      <c r="C170" s="552"/>
      <c r="D170" s="541"/>
      <c r="E170" s="524" t="s">
        <v>374</v>
      </c>
      <c r="F170" s="541"/>
      <c r="G170" s="542"/>
      <c r="H170" s="541"/>
      <c r="I170" s="524" t="s">
        <v>374</v>
      </c>
      <c r="J170" s="541"/>
      <c r="K170" s="542"/>
      <c r="L170" s="521" t="n">
        <f aca="false">(H170*J170)</f>
        <v>0</v>
      </c>
      <c r="M170" s="500"/>
    </row>
    <row r="171" customFormat="false" ht="12.75" hidden="false" customHeight="true" outlineLevel="0" collapsed="false">
      <c r="A171" s="500"/>
      <c r="B171" s="514" t="n">
        <f aca="false">D171*F171</f>
        <v>0</v>
      </c>
      <c r="C171" s="552"/>
      <c r="D171" s="541"/>
      <c r="E171" s="524" t="s">
        <v>374</v>
      </c>
      <c r="F171" s="541"/>
      <c r="G171" s="542"/>
      <c r="H171" s="541"/>
      <c r="I171" s="524" t="s">
        <v>374</v>
      </c>
      <c r="J171" s="541"/>
      <c r="K171" s="544"/>
      <c r="L171" s="521" t="n">
        <f aca="false">(H171*J171)</f>
        <v>0</v>
      </c>
      <c r="M171" s="500"/>
    </row>
    <row r="172" customFormat="false" ht="12.75" hidden="false" customHeight="true" outlineLevel="0" collapsed="false">
      <c r="A172" s="500"/>
      <c r="B172" s="514" t="n">
        <f aca="false">D172*F172</f>
        <v>0</v>
      </c>
      <c r="C172" s="552"/>
      <c r="D172" s="541"/>
      <c r="E172" s="524" t="s">
        <v>374</v>
      </c>
      <c r="F172" s="541"/>
      <c r="G172" s="542"/>
      <c r="H172" s="541"/>
      <c r="I172" s="524" t="s">
        <v>374</v>
      </c>
      <c r="J172" s="541"/>
      <c r="K172" s="544"/>
      <c r="L172" s="521" t="n">
        <f aca="false">(H172*J172)</f>
        <v>0</v>
      </c>
      <c r="M172" s="500"/>
    </row>
    <row r="173" customFormat="false" ht="12.75" hidden="false" customHeight="true" outlineLevel="0" collapsed="false">
      <c r="A173" s="500"/>
      <c r="B173" s="514" t="n">
        <f aca="false">D173*F173</f>
        <v>0</v>
      </c>
      <c r="C173" s="552"/>
      <c r="D173" s="541"/>
      <c r="E173" s="524" t="s">
        <v>374</v>
      </c>
      <c r="F173" s="541"/>
      <c r="G173" s="542"/>
      <c r="H173" s="541"/>
      <c r="I173" s="524" t="s">
        <v>374</v>
      </c>
      <c r="J173" s="541"/>
      <c r="K173" s="544"/>
      <c r="L173" s="521" t="n">
        <f aca="false">(H173*J173)</f>
        <v>0</v>
      </c>
      <c r="M173" s="500"/>
    </row>
    <row r="174" customFormat="false" ht="12.75" hidden="false" customHeight="true" outlineLevel="0" collapsed="false">
      <c r="A174" s="500"/>
      <c r="B174" s="514" t="n">
        <f aca="false">D174*F174</f>
        <v>0</v>
      </c>
      <c r="C174" s="552"/>
      <c r="D174" s="541"/>
      <c r="E174" s="524" t="s">
        <v>374</v>
      </c>
      <c r="F174" s="541"/>
      <c r="G174" s="542"/>
      <c r="H174" s="541"/>
      <c r="I174" s="524" t="s">
        <v>374</v>
      </c>
      <c r="J174" s="541"/>
      <c r="K174" s="544"/>
      <c r="L174" s="521" t="n">
        <f aca="false">(H174*J174)</f>
        <v>0</v>
      </c>
      <c r="M174" s="500"/>
    </row>
    <row r="175" customFormat="false" ht="12.75" hidden="false" customHeight="true" outlineLevel="0" collapsed="false">
      <c r="A175" s="500"/>
      <c r="B175" s="514" t="n">
        <f aca="false">D175*F175</f>
        <v>0</v>
      </c>
      <c r="C175" s="552"/>
      <c r="D175" s="541"/>
      <c r="E175" s="524" t="s">
        <v>374</v>
      </c>
      <c r="F175" s="541"/>
      <c r="G175" s="542"/>
      <c r="H175" s="541"/>
      <c r="I175" s="524" t="s">
        <v>374</v>
      </c>
      <c r="J175" s="541"/>
      <c r="K175" s="542"/>
      <c r="L175" s="521" t="n">
        <f aca="false">(H175*J175)</f>
        <v>0</v>
      </c>
      <c r="M175" s="500"/>
    </row>
    <row r="176" customFormat="false" ht="12.75" hidden="false" customHeight="true" outlineLevel="0" collapsed="false">
      <c r="A176" s="500"/>
      <c r="B176" s="514" t="n">
        <f aca="false">D176*F176</f>
        <v>0</v>
      </c>
      <c r="C176" s="552"/>
      <c r="D176" s="541"/>
      <c r="E176" s="524" t="s">
        <v>374</v>
      </c>
      <c r="F176" s="541"/>
      <c r="G176" s="542"/>
      <c r="H176" s="541"/>
      <c r="I176" s="524" t="s">
        <v>374</v>
      </c>
      <c r="J176" s="541"/>
      <c r="K176" s="544"/>
      <c r="L176" s="521" t="n">
        <f aca="false">(H176*J176)</f>
        <v>0</v>
      </c>
      <c r="M176" s="500"/>
    </row>
    <row r="177" customFormat="false" ht="12.75" hidden="false" customHeight="true" outlineLevel="0" collapsed="false">
      <c r="A177" s="499" t="s">
        <v>56</v>
      </c>
      <c r="B177" s="514" t="n">
        <f aca="false">D177*F177</f>
        <v>0</v>
      </c>
      <c r="C177" s="552"/>
      <c r="D177" s="541"/>
      <c r="E177" s="524" t="s">
        <v>374</v>
      </c>
      <c r="F177" s="541"/>
      <c r="G177" s="542"/>
      <c r="H177" s="541"/>
      <c r="I177" s="524" t="s">
        <v>374</v>
      </c>
      <c r="J177" s="541"/>
      <c r="K177" s="544"/>
      <c r="L177" s="521" t="n">
        <f aca="false">(H177*J177)</f>
        <v>0</v>
      </c>
      <c r="M177" s="499" t="s">
        <v>30</v>
      </c>
    </row>
    <row r="178" customFormat="false" ht="2.25" hidden="false" customHeight="true" outlineLevel="0" collapsed="false">
      <c r="A178" s="500"/>
      <c r="B178" s="545"/>
      <c r="C178" s="558"/>
      <c r="D178" s="559"/>
      <c r="E178" s="532"/>
      <c r="F178" s="533"/>
      <c r="G178" s="532"/>
      <c r="H178" s="533"/>
      <c r="I178" s="532"/>
      <c r="J178" s="533"/>
      <c r="K178" s="534"/>
      <c r="L178" s="535"/>
      <c r="M178" s="500"/>
    </row>
    <row r="179" customFormat="false" ht="12.75" hidden="false" customHeight="true" outlineLevel="0" collapsed="false">
      <c r="A179" s="557" t="n">
        <f aca="false">SUM(B169:B177)</f>
        <v>0</v>
      </c>
      <c r="B179" s="496"/>
      <c r="C179" s="496" t="s">
        <v>375</v>
      </c>
      <c r="D179" s="496"/>
      <c r="E179" s="497"/>
      <c r="F179" s="496"/>
      <c r="G179" s="497"/>
      <c r="H179" s="496"/>
      <c r="I179" s="496" t="s">
        <v>375</v>
      </c>
      <c r="J179" s="496"/>
      <c r="K179" s="496"/>
      <c r="L179" s="496"/>
      <c r="M179" s="557" t="n">
        <f aca="false">SUM(L169:L177)</f>
        <v>0</v>
      </c>
    </row>
    <row r="180" customFormat="false" ht="12.75" hidden="false" customHeight="true" outlineLevel="0" collapsed="false">
      <c r="A180" s="500"/>
      <c r="B180" s="496"/>
      <c r="C180" s="496"/>
      <c r="D180" s="496"/>
      <c r="E180" s="497"/>
      <c r="F180" s="496"/>
      <c r="G180" s="497"/>
      <c r="H180" s="496"/>
      <c r="I180" s="497"/>
      <c r="J180" s="496"/>
      <c r="K180" s="496"/>
      <c r="L180" s="496"/>
      <c r="M180" s="500"/>
    </row>
    <row r="181" customFormat="false" ht="12.75" hidden="false" customHeight="true" outlineLevel="0" collapsed="false">
      <c r="A181" s="500"/>
      <c r="B181" s="496"/>
      <c r="C181" s="496"/>
      <c r="D181" s="496"/>
      <c r="E181" s="497"/>
      <c r="F181" s="496"/>
      <c r="G181" s="497"/>
      <c r="H181" s="496"/>
      <c r="I181" s="497"/>
      <c r="J181" s="496"/>
      <c r="K181" s="496"/>
      <c r="L181" s="496"/>
      <c r="M181" s="500"/>
    </row>
    <row r="182" customFormat="false" ht="12.75" hidden="false" customHeight="true" outlineLevel="0" collapsed="false">
      <c r="A182" s="499" t="s">
        <v>56</v>
      </c>
      <c r="B182" s="496"/>
      <c r="C182" s="496"/>
      <c r="D182" s="496"/>
      <c r="E182" s="497"/>
      <c r="F182" s="496"/>
      <c r="G182" s="497"/>
      <c r="H182" s="496"/>
      <c r="I182" s="497"/>
      <c r="J182" s="496"/>
      <c r="K182" s="496"/>
      <c r="L182" s="496"/>
      <c r="M182" s="499" t="s">
        <v>30</v>
      </c>
    </row>
    <row r="183" customFormat="false" ht="12.75" hidden="false" customHeight="true" outlineLevel="0" collapsed="false">
      <c r="A183" s="557" t="n">
        <f aca="false">SUM(A179+A161+A143+A125)</f>
        <v>0</v>
      </c>
      <c r="B183" s="496"/>
      <c r="C183" s="548" t="s">
        <v>377</v>
      </c>
      <c r="D183" s="548"/>
      <c r="E183" s="548"/>
      <c r="F183" s="548"/>
      <c r="G183" s="548"/>
      <c r="H183" s="548"/>
      <c r="I183" s="548"/>
      <c r="J183" s="548"/>
      <c r="K183" s="548"/>
      <c r="L183" s="496"/>
      <c r="M183" s="557" t="n">
        <f aca="false">M179+M161+M143+M125</f>
        <v>0</v>
      </c>
    </row>
    <row r="184" customFormat="false" ht="12.75" hidden="false" customHeight="true" outlineLevel="0" collapsed="false">
      <c r="A184" s="560"/>
      <c r="B184" s="496"/>
      <c r="C184" s="561"/>
      <c r="D184" s="561"/>
      <c r="E184" s="561"/>
      <c r="F184" s="561"/>
      <c r="G184" s="561"/>
      <c r="H184" s="561"/>
      <c r="I184" s="561"/>
      <c r="J184" s="561"/>
      <c r="K184" s="561"/>
      <c r="L184" s="496"/>
      <c r="M184" s="560"/>
    </row>
    <row r="185" customFormat="false" ht="12.75" hidden="false" customHeight="true" outlineLevel="0" collapsed="false">
      <c r="A185" s="562" t="s">
        <v>379</v>
      </c>
      <c r="B185" s="562"/>
      <c r="C185" s="562"/>
      <c r="D185" s="548" t="s">
        <v>219</v>
      </c>
      <c r="E185" s="548"/>
      <c r="F185" s="548"/>
      <c r="G185" s="561"/>
      <c r="H185" s="561"/>
      <c r="I185" s="548" t="s">
        <v>380</v>
      </c>
      <c r="J185" s="548"/>
      <c r="K185" s="548"/>
      <c r="L185" s="548"/>
      <c r="M185" s="548"/>
    </row>
    <row r="186" customFormat="false" ht="18" hidden="false" customHeight="true" outlineLevel="0" collapsed="false">
      <c r="A186" s="563"/>
      <c r="B186" s="563"/>
      <c r="C186" s="563"/>
      <c r="D186" s="496"/>
      <c r="E186" s="497"/>
      <c r="F186" s="496"/>
      <c r="G186" s="497"/>
      <c r="H186" s="496"/>
      <c r="I186" s="532"/>
      <c r="J186" s="564"/>
      <c r="K186" s="564"/>
      <c r="L186" s="564"/>
      <c r="M186" s="563"/>
    </row>
    <row r="187" customFormat="false" ht="18" hidden="false" customHeight="true" outlineLevel="0" collapsed="false">
      <c r="A187" s="565"/>
      <c r="B187" s="565"/>
      <c r="C187" s="565"/>
      <c r="D187" s="496"/>
      <c r="E187" s="497"/>
      <c r="F187" s="565"/>
      <c r="G187" s="566"/>
      <c r="H187" s="565"/>
      <c r="I187" s="566"/>
      <c r="J187" s="565"/>
      <c r="K187" s="565"/>
      <c r="L187" s="565"/>
      <c r="M187" s="496"/>
    </row>
    <row r="188" customFormat="false" ht="12.75" hidden="false" customHeight="true" outlineLevel="0" collapsed="false">
      <c r="A188" s="496"/>
      <c r="B188" s="496"/>
      <c r="C188" s="496"/>
      <c r="D188" s="496"/>
      <c r="E188" s="497"/>
      <c r="F188" s="565"/>
      <c r="G188" s="566"/>
      <c r="H188" s="565"/>
      <c r="I188" s="566"/>
      <c r="J188" s="565"/>
      <c r="K188" s="565"/>
      <c r="L188" s="565"/>
      <c r="M188" s="500"/>
    </row>
    <row r="189" customFormat="false" ht="12.75" hidden="false" customHeight="true" outlineLevel="0" collapsed="false">
      <c r="A189" s="500"/>
      <c r="B189" s="496"/>
      <c r="C189" s="496"/>
      <c r="D189" s="496"/>
      <c r="E189" s="497"/>
      <c r="F189" s="496"/>
      <c r="G189" s="497"/>
      <c r="H189" s="496"/>
      <c r="I189" s="497"/>
      <c r="J189" s="496"/>
      <c r="K189" s="496"/>
      <c r="L189" s="496"/>
      <c r="M189" s="500"/>
    </row>
    <row r="190" customFormat="false" ht="12.75" hidden="false" customHeight="true" outlineLevel="0" collapsed="false">
      <c r="A190" s="500"/>
      <c r="B190" s="496"/>
      <c r="C190" s="496"/>
      <c r="D190" s="496"/>
      <c r="E190" s="497"/>
      <c r="F190" s="496"/>
      <c r="G190" s="497"/>
      <c r="H190" s="496"/>
      <c r="I190" s="497"/>
      <c r="J190" s="496"/>
      <c r="K190" s="496"/>
      <c r="L190" s="496"/>
      <c r="M190" s="500"/>
    </row>
    <row r="191" customFormat="false" ht="12.75" hidden="false" customHeight="true" outlineLevel="0" collapsed="false">
      <c r="A191" s="500"/>
      <c r="B191" s="496"/>
      <c r="C191" s="496"/>
      <c r="D191" s="496"/>
      <c r="E191" s="497"/>
      <c r="F191" s="496"/>
      <c r="G191" s="497"/>
      <c r="H191" s="496"/>
      <c r="I191" s="497"/>
      <c r="J191" s="496"/>
      <c r="K191" s="496"/>
      <c r="L191" s="496"/>
      <c r="M191" s="500"/>
    </row>
    <row r="192" customFormat="false" ht="12.75" hidden="false" customHeight="true" outlineLevel="0" collapsed="false">
      <c r="A192" s="500"/>
      <c r="B192" s="496"/>
      <c r="C192" s="496"/>
      <c r="D192" s="496"/>
      <c r="E192" s="497"/>
      <c r="F192" s="496"/>
      <c r="G192" s="497"/>
      <c r="H192" s="496"/>
      <c r="I192" s="497"/>
      <c r="J192" s="496"/>
      <c r="K192" s="496"/>
      <c r="L192" s="496"/>
      <c r="M192" s="500"/>
    </row>
    <row r="193" customFormat="false" ht="12.75" hidden="false" customHeight="true" outlineLevel="0" collapsed="false">
      <c r="A193" s="500"/>
      <c r="B193" s="496"/>
      <c r="C193" s="496"/>
      <c r="D193" s="496"/>
      <c r="E193" s="497"/>
      <c r="F193" s="496"/>
      <c r="G193" s="497"/>
      <c r="H193" s="496"/>
      <c r="I193" s="497"/>
      <c r="J193" s="496"/>
      <c r="K193" s="496"/>
      <c r="L193" s="496"/>
      <c r="M193" s="500"/>
    </row>
    <row r="194" customFormat="false" ht="12.75" hidden="false" customHeight="true" outlineLevel="0" collapsed="false">
      <c r="A194" s="500"/>
      <c r="B194" s="496"/>
      <c r="C194" s="496"/>
      <c r="D194" s="496"/>
      <c r="E194" s="497"/>
      <c r="F194" s="496"/>
      <c r="G194" s="497"/>
      <c r="H194" s="496"/>
      <c r="I194" s="497"/>
      <c r="J194" s="496"/>
      <c r="K194" s="496"/>
      <c r="L194" s="496"/>
      <c r="M194" s="500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</sheetData>
  <sheetProtection sheet="true" password="8cb1" objects="true" scenarios="true"/>
  <mergeCells count="82">
    <mergeCell ref="A1:L1"/>
    <mergeCell ref="A2:L2"/>
    <mergeCell ref="A4:M4"/>
    <mergeCell ref="A6:M7"/>
    <mergeCell ref="A9:M9"/>
    <mergeCell ref="A11:M12"/>
    <mergeCell ref="A14:M14"/>
    <mergeCell ref="A16:M17"/>
    <mergeCell ref="C21:C22"/>
    <mergeCell ref="D21:F22"/>
    <mergeCell ref="G21:I22"/>
    <mergeCell ref="J21:K22"/>
    <mergeCell ref="C23:C25"/>
    <mergeCell ref="D23:K25"/>
    <mergeCell ref="D26:F26"/>
    <mergeCell ref="H26:J26"/>
    <mergeCell ref="G27:G35"/>
    <mergeCell ref="K27:K35"/>
    <mergeCell ref="C39:C40"/>
    <mergeCell ref="D39:F40"/>
    <mergeCell ref="G39:I40"/>
    <mergeCell ref="J39:K40"/>
    <mergeCell ref="C41:C43"/>
    <mergeCell ref="D41:K43"/>
    <mergeCell ref="D44:F44"/>
    <mergeCell ref="H44:J44"/>
    <mergeCell ref="C59:K59"/>
    <mergeCell ref="C63:K63"/>
    <mergeCell ref="C65:C66"/>
    <mergeCell ref="D65:F66"/>
    <mergeCell ref="G65:I66"/>
    <mergeCell ref="J65:K66"/>
    <mergeCell ref="C67:C69"/>
    <mergeCell ref="D67:K69"/>
    <mergeCell ref="D70:F70"/>
    <mergeCell ref="H70:J70"/>
    <mergeCell ref="C83:C84"/>
    <mergeCell ref="D83:F84"/>
    <mergeCell ref="G83:I84"/>
    <mergeCell ref="J83:K84"/>
    <mergeCell ref="C85:C87"/>
    <mergeCell ref="D85:K87"/>
    <mergeCell ref="D88:F88"/>
    <mergeCell ref="H88:J88"/>
    <mergeCell ref="C101:C102"/>
    <mergeCell ref="D101:F102"/>
    <mergeCell ref="G101:I102"/>
    <mergeCell ref="J101:K102"/>
    <mergeCell ref="C103:C105"/>
    <mergeCell ref="D103:K105"/>
    <mergeCell ref="D106:F106"/>
    <mergeCell ref="H106:J106"/>
    <mergeCell ref="C121:K121"/>
    <mergeCell ref="C125:K125"/>
    <mergeCell ref="C127:C128"/>
    <mergeCell ref="D127:F128"/>
    <mergeCell ref="G127:I128"/>
    <mergeCell ref="J127:K128"/>
    <mergeCell ref="C129:C131"/>
    <mergeCell ref="D129:K131"/>
    <mergeCell ref="D132:F132"/>
    <mergeCell ref="H132:J132"/>
    <mergeCell ref="C145:C146"/>
    <mergeCell ref="D145:F146"/>
    <mergeCell ref="G145:I146"/>
    <mergeCell ref="J145:K146"/>
    <mergeCell ref="C147:C149"/>
    <mergeCell ref="D147:K149"/>
    <mergeCell ref="D150:F150"/>
    <mergeCell ref="H150:J150"/>
    <mergeCell ref="C163:C164"/>
    <mergeCell ref="D163:F164"/>
    <mergeCell ref="G163:I164"/>
    <mergeCell ref="J163:K164"/>
    <mergeCell ref="C165:C167"/>
    <mergeCell ref="D165:K167"/>
    <mergeCell ref="D168:F168"/>
    <mergeCell ref="H168:J168"/>
    <mergeCell ref="C183:K183"/>
    <mergeCell ref="A185:C185"/>
    <mergeCell ref="D185:F185"/>
    <mergeCell ref="I185:M18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9.99"/>
    <col collapsed="false" customWidth="false" hidden="false" outlineLevel="0" max="2" min="2" style="483" width="9.14"/>
    <col collapsed="false" customWidth="true" hidden="false" outlineLevel="0" max="3" min="3" style="483" width="24.13"/>
    <col collapsed="false" customWidth="true" hidden="false" outlineLevel="0" max="4" min="4" style="483" width="6.7"/>
    <col collapsed="false" customWidth="true" hidden="false" outlineLevel="0" max="5" min="5" style="484" width="1.99"/>
    <col collapsed="false" customWidth="true" hidden="false" outlineLevel="0" max="6" min="6" style="483" width="6.7"/>
    <col collapsed="false" customWidth="true" hidden="false" outlineLevel="0" max="7" min="7" style="484" width="1.99"/>
    <col collapsed="false" customWidth="true" hidden="false" outlineLevel="0" max="8" min="8" style="483" width="6.7"/>
    <col collapsed="false" customWidth="true" hidden="false" outlineLevel="0" max="9" min="9" style="484" width="1.99"/>
    <col collapsed="false" customWidth="true" hidden="false" outlineLevel="0" max="10" min="10" style="483" width="6.7"/>
    <col collapsed="false" customWidth="true" hidden="false" outlineLevel="0" max="11" min="11" style="483" width="1.99"/>
    <col collapsed="false" customWidth="false" hidden="false" outlineLevel="0" max="12" min="12" style="483" width="9.14"/>
    <col collapsed="false" customWidth="true" hidden="false" outlineLevel="0" max="13" min="13" style="482" width="9.99"/>
    <col collapsed="false" customWidth="false" hidden="false" outlineLevel="0" max="257" min="14" style="485" width="9.14"/>
  </cols>
  <sheetData>
    <row r="1" customFormat="false" ht="12.75" hidden="false" customHeight="false" outlineLevel="0" collapsed="false">
      <c r="A1" s="486" t="s">
        <v>35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7"/>
    </row>
    <row r="2" customFormat="false" ht="12.75" hidden="false" customHeight="false" outlineLevel="0" collapsed="false">
      <c r="A2" s="488" t="s">
        <v>356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7"/>
    </row>
    <row r="3" customFormat="false" ht="12.75" hidden="false" customHeight="false" outlineLevel="0" collapsed="false">
      <c r="A3" s="487"/>
      <c r="B3" s="489"/>
      <c r="C3" s="489"/>
      <c r="D3" s="489"/>
      <c r="E3" s="490"/>
      <c r="F3" s="489"/>
      <c r="G3" s="490"/>
      <c r="H3" s="489"/>
      <c r="I3" s="490"/>
      <c r="J3" s="489"/>
      <c r="K3" s="489"/>
      <c r="L3" s="489"/>
      <c r="M3" s="487"/>
    </row>
    <row r="4" customFormat="false" ht="12.75" hidden="false" customHeight="false" outlineLevel="0" collapsed="false">
      <c r="A4" s="486" t="s">
        <v>357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</row>
    <row r="5" customFormat="false" ht="5.25" hidden="false" customHeight="true" outlineLevel="0" collapsed="false">
      <c r="A5" s="487"/>
      <c r="B5" s="489"/>
      <c r="C5" s="489"/>
      <c r="D5" s="489"/>
      <c r="E5" s="490"/>
      <c r="F5" s="489"/>
      <c r="G5" s="490"/>
      <c r="H5" s="489"/>
      <c r="I5" s="490"/>
      <c r="J5" s="489"/>
      <c r="K5" s="489"/>
      <c r="L5" s="489"/>
      <c r="M5" s="487"/>
    </row>
    <row r="6" customFormat="false" ht="12.75" hidden="false" customHeight="fals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</row>
    <row r="7" customFormat="false" ht="13.5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</row>
    <row r="8" customFormat="false" ht="12.75" hidden="false" customHeight="false" outlineLevel="0" collapsed="false">
      <c r="A8" s="492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87"/>
    </row>
    <row r="9" customFormat="false" ht="12.75" hidden="false" customHeight="false" outlineLevel="0" collapsed="false">
      <c r="A9" s="486" t="s">
        <v>358</v>
      </c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</row>
    <row r="10" customFormat="false" ht="5.25" hidden="false" customHeight="true" outlineLevel="0" collapsed="false">
      <c r="A10" s="487"/>
      <c r="B10" s="489"/>
      <c r="C10" s="489"/>
      <c r="D10" s="489"/>
      <c r="E10" s="490"/>
      <c r="F10" s="489"/>
      <c r="G10" s="490"/>
      <c r="H10" s="489"/>
      <c r="I10" s="490"/>
      <c r="J10" s="489"/>
      <c r="K10" s="489"/>
      <c r="L10" s="489"/>
      <c r="M10" s="487"/>
    </row>
    <row r="11" customFormat="false" ht="12.75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</row>
    <row r="12" customFormat="false" ht="13.5" hidden="false" customHeight="false" outlineLevel="0" collapsed="false">
      <c r="A12" s="491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</row>
    <row r="13" customFormat="false" ht="12.75" hidden="false" customHeight="false" outlineLevel="0" collapsed="false">
      <c r="A13" s="493"/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87"/>
    </row>
    <row r="14" customFormat="false" ht="12.75" hidden="false" customHeight="false" outlineLevel="0" collapsed="false">
      <c r="A14" s="486" t="s">
        <v>359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</row>
    <row r="15" customFormat="false" ht="13.5" hidden="false" customHeight="false" outlineLevel="0" collapsed="false">
      <c r="A15" s="487"/>
      <c r="B15" s="489"/>
      <c r="C15" s="489"/>
      <c r="D15" s="489"/>
      <c r="E15" s="490"/>
      <c r="F15" s="489"/>
      <c r="G15" s="490"/>
      <c r="H15" s="489"/>
      <c r="I15" s="490"/>
      <c r="J15" s="489"/>
      <c r="K15" s="489"/>
      <c r="L15" s="489"/>
      <c r="M15" s="487"/>
    </row>
    <row r="16" customFormat="false" ht="12.75" hidden="false" customHeight="false" outlineLevel="0" collapsed="false">
      <c r="A16" s="491" t="s">
        <v>381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</row>
    <row r="17" customFormat="false" ht="13.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</row>
    <row r="18" customFormat="false" ht="12.75" hidden="false" customHeight="false" outlineLevel="0" collapsed="false">
      <c r="A18" s="493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87"/>
    </row>
    <row r="19" customFormat="false" ht="12.75" hidden="false" customHeight="true" outlineLevel="0" collapsed="false">
      <c r="A19" s="495" t="s">
        <v>360</v>
      </c>
      <c r="B19" s="489"/>
      <c r="C19" s="489"/>
      <c r="D19" s="489"/>
      <c r="E19" s="490"/>
      <c r="F19" s="496"/>
      <c r="G19" s="490"/>
      <c r="H19" s="496"/>
      <c r="I19" s="497"/>
      <c r="J19" s="498" t="s">
        <v>361</v>
      </c>
      <c r="K19" s="489"/>
      <c r="L19" s="489"/>
      <c r="M19" s="487"/>
    </row>
    <row r="20" customFormat="false" ht="12.75" hidden="false" customHeight="true" outlineLevel="0" collapsed="false">
      <c r="A20" s="499"/>
      <c r="B20" s="496"/>
      <c r="C20" s="496"/>
      <c r="D20" s="496"/>
      <c r="E20" s="497"/>
      <c r="F20" s="496"/>
      <c r="G20" s="497"/>
      <c r="H20" s="496"/>
      <c r="I20" s="497"/>
      <c r="J20" s="496"/>
      <c r="K20" s="496"/>
      <c r="L20" s="496"/>
      <c r="M20" s="500"/>
    </row>
    <row r="21" customFormat="false" ht="9.95" hidden="false" customHeight="true" outlineLevel="0" collapsed="false">
      <c r="A21" s="500"/>
      <c r="B21" s="501" t="s">
        <v>362</v>
      </c>
      <c r="C21" s="502" t="s">
        <v>363</v>
      </c>
      <c r="D21" s="503"/>
      <c r="E21" s="503"/>
      <c r="F21" s="503"/>
      <c r="G21" s="504" t="s">
        <v>364</v>
      </c>
      <c r="H21" s="504"/>
      <c r="I21" s="504"/>
      <c r="J21" s="505"/>
      <c r="K21" s="505"/>
      <c r="L21" s="501" t="s">
        <v>362</v>
      </c>
      <c r="M21" s="500"/>
    </row>
    <row r="22" customFormat="false" ht="9.95" hidden="false" customHeight="true" outlineLevel="0" collapsed="false">
      <c r="A22" s="500"/>
      <c r="B22" s="501" t="s">
        <v>56</v>
      </c>
      <c r="C22" s="502"/>
      <c r="D22" s="503"/>
      <c r="E22" s="503"/>
      <c r="F22" s="503"/>
      <c r="G22" s="504"/>
      <c r="H22" s="504"/>
      <c r="I22" s="504"/>
      <c r="J22" s="505"/>
      <c r="K22" s="505"/>
      <c r="L22" s="501" t="s">
        <v>30</v>
      </c>
      <c r="M22" s="500"/>
    </row>
    <row r="23" customFormat="false" ht="9.95" hidden="false" customHeight="true" outlineLevel="0" collapsed="false">
      <c r="A23" s="500"/>
      <c r="B23" s="506" t="s">
        <v>365</v>
      </c>
      <c r="C23" s="502" t="s">
        <v>6</v>
      </c>
      <c r="D23" s="502" t="s">
        <v>366</v>
      </c>
      <c r="E23" s="502"/>
      <c r="F23" s="502"/>
      <c r="G23" s="502"/>
      <c r="H23" s="502"/>
      <c r="I23" s="502"/>
      <c r="J23" s="502"/>
      <c r="K23" s="502"/>
      <c r="L23" s="506" t="s">
        <v>362</v>
      </c>
      <c r="M23" s="500"/>
    </row>
    <row r="24" customFormat="false" ht="9.95" hidden="false" customHeight="true" outlineLevel="0" collapsed="false">
      <c r="A24" s="500"/>
      <c r="B24" s="507" t="s">
        <v>367</v>
      </c>
      <c r="C24" s="502"/>
      <c r="D24" s="502"/>
      <c r="E24" s="502"/>
      <c r="F24" s="502"/>
      <c r="G24" s="502"/>
      <c r="H24" s="502"/>
      <c r="I24" s="502"/>
      <c r="J24" s="502"/>
      <c r="K24" s="502"/>
      <c r="L24" s="507" t="s">
        <v>368</v>
      </c>
      <c r="M24" s="500"/>
    </row>
    <row r="25" customFormat="false" ht="9.95" hidden="false" customHeight="true" outlineLevel="0" collapsed="false">
      <c r="A25" s="500"/>
      <c r="B25" s="507" t="s">
        <v>369</v>
      </c>
      <c r="C25" s="502"/>
      <c r="D25" s="502"/>
      <c r="E25" s="502"/>
      <c r="F25" s="502"/>
      <c r="G25" s="502"/>
      <c r="H25" s="502"/>
      <c r="I25" s="502"/>
      <c r="J25" s="502"/>
      <c r="K25" s="502"/>
      <c r="L25" s="508" t="s">
        <v>370</v>
      </c>
      <c r="M25" s="500"/>
    </row>
    <row r="26" customFormat="false" ht="15" hidden="false" customHeight="true" outlineLevel="0" collapsed="false">
      <c r="A26" s="500"/>
      <c r="B26" s="509" t="s">
        <v>371</v>
      </c>
      <c r="C26" s="510"/>
      <c r="D26" s="504" t="s">
        <v>372</v>
      </c>
      <c r="E26" s="504"/>
      <c r="F26" s="504"/>
      <c r="G26" s="511"/>
      <c r="H26" s="504" t="s">
        <v>373</v>
      </c>
      <c r="I26" s="504"/>
      <c r="J26" s="504"/>
      <c r="K26" s="512"/>
      <c r="L26" s="513" t="s">
        <v>371</v>
      </c>
      <c r="M26" s="500"/>
    </row>
    <row r="27" customFormat="false" ht="12.75" hidden="false" customHeight="true" outlineLevel="0" collapsed="false">
      <c r="A27" s="500"/>
      <c r="B27" s="514" t="n">
        <f aca="false">D27*F27</f>
        <v>0</v>
      </c>
      <c r="C27" s="515"/>
      <c r="D27" s="516"/>
      <c r="E27" s="517" t="s">
        <v>374</v>
      </c>
      <c r="F27" s="518"/>
      <c r="G27" s="519"/>
      <c r="H27" s="516"/>
      <c r="I27" s="517" t="s">
        <v>374</v>
      </c>
      <c r="J27" s="518"/>
      <c r="K27" s="520"/>
      <c r="L27" s="521" t="n">
        <f aca="false">(H27*J27)</f>
        <v>0</v>
      </c>
      <c r="M27" s="500"/>
    </row>
    <row r="28" customFormat="false" ht="12.75" hidden="false" customHeight="true" outlineLevel="0" collapsed="false">
      <c r="A28" s="500"/>
      <c r="B28" s="514" t="n">
        <f aca="false">D28*F28</f>
        <v>0</v>
      </c>
      <c r="C28" s="522"/>
      <c r="D28" s="523"/>
      <c r="E28" s="524" t="s">
        <v>374</v>
      </c>
      <c r="F28" s="525"/>
      <c r="G28" s="519"/>
      <c r="H28" s="523"/>
      <c r="I28" s="524" t="s">
        <v>374</v>
      </c>
      <c r="J28" s="525"/>
      <c r="K28" s="520"/>
      <c r="L28" s="521" t="n">
        <f aca="false">(H28*J28)</f>
        <v>0</v>
      </c>
      <c r="M28" s="500"/>
    </row>
    <row r="29" customFormat="false" ht="12.75" hidden="false" customHeight="true" outlineLevel="0" collapsed="false">
      <c r="A29" s="500"/>
      <c r="B29" s="514" t="n">
        <f aca="false">D29*F29</f>
        <v>0</v>
      </c>
      <c r="C29" s="522"/>
      <c r="D29" s="523"/>
      <c r="E29" s="524" t="s">
        <v>374</v>
      </c>
      <c r="F29" s="525"/>
      <c r="G29" s="519"/>
      <c r="H29" s="523"/>
      <c r="I29" s="524" t="s">
        <v>374</v>
      </c>
      <c r="J29" s="525"/>
      <c r="K29" s="520"/>
      <c r="L29" s="521" t="n">
        <f aca="false">(H29*J29)</f>
        <v>0</v>
      </c>
      <c r="M29" s="500"/>
    </row>
    <row r="30" customFormat="false" ht="12.75" hidden="false" customHeight="true" outlineLevel="0" collapsed="false">
      <c r="A30" s="500"/>
      <c r="B30" s="514" t="n">
        <f aca="false">D30*F30</f>
        <v>0</v>
      </c>
      <c r="C30" s="522"/>
      <c r="D30" s="523"/>
      <c r="E30" s="524" t="s">
        <v>374</v>
      </c>
      <c r="F30" s="525"/>
      <c r="G30" s="519"/>
      <c r="H30" s="523"/>
      <c r="I30" s="524" t="s">
        <v>374</v>
      </c>
      <c r="J30" s="525"/>
      <c r="K30" s="520"/>
      <c r="L30" s="521" t="n">
        <f aca="false">(H30*J30)</f>
        <v>0</v>
      </c>
      <c r="M30" s="500"/>
    </row>
    <row r="31" customFormat="false" ht="12.75" hidden="false" customHeight="true" outlineLevel="0" collapsed="false">
      <c r="A31" s="500"/>
      <c r="B31" s="514" t="n">
        <f aca="false">D31*F31</f>
        <v>0</v>
      </c>
      <c r="C31" s="522"/>
      <c r="D31" s="523"/>
      <c r="E31" s="524" t="s">
        <v>374</v>
      </c>
      <c r="F31" s="525"/>
      <c r="G31" s="519"/>
      <c r="H31" s="523"/>
      <c r="I31" s="524" t="s">
        <v>374</v>
      </c>
      <c r="J31" s="525"/>
      <c r="K31" s="520"/>
      <c r="L31" s="521" t="n">
        <f aca="false">(H31*J31)</f>
        <v>0</v>
      </c>
      <c r="M31" s="500"/>
    </row>
    <row r="32" customFormat="false" ht="12.75" hidden="false" customHeight="true" outlineLevel="0" collapsed="false">
      <c r="A32" s="500"/>
      <c r="B32" s="514" t="n">
        <f aca="false">D32*F32</f>
        <v>0</v>
      </c>
      <c r="C32" s="522"/>
      <c r="D32" s="523"/>
      <c r="E32" s="524" t="s">
        <v>374</v>
      </c>
      <c r="F32" s="525"/>
      <c r="G32" s="519"/>
      <c r="H32" s="523"/>
      <c r="I32" s="524" t="s">
        <v>374</v>
      </c>
      <c r="J32" s="525"/>
      <c r="K32" s="520"/>
      <c r="L32" s="521" t="n">
        <f aca="false">(H32*J32)</f>
        <v>0</v>
      </c>
      <c r="M32" s="500"/>
    </row>
    <row r="33" customFormat="false" ht="12.75" hidden="false" customHeight="true" outlineLevel="0" collapsed="false">
      <c r="A33" s="500"/>
      <c r="B33" s="514" t="n">
        <f aca="false">D33*F33</f>
        <v>0</v>
      </c>
      <c r="C33" s="522"/>
      <c r="D33" s="523"/>
      <c r="E33" s="524" t="s">
        <v>374</v>
      </c>
      <c r="F33" s="525"/>
      <c r="G33" s="519"/>
      <c r="H33" s="523"/>
      <c r="I33" s="524" t="s">
        <v>374</v>
      </c>
      <c r="J33" s="525"/>
      <c r="K33" s="520"/>
      <c r="L33" s="521" t="n">
        <f aca="false">(H33*J33)</f>
        <v>0</v>
      </c>
      <c r="M33" s="500"/>
    </row>
    <row r="34" customFormat="false" ht="12.75" hidden="false" customHeight="true" outlineLevel="0" collapsed="false">
      <c r="A34" s="500"/>
      <c r="B34" s="514" t="n">
        <f aca="false">D34*F34</f>
        <v>0</v>
      </c>
      <c r="C34" s="522"/>
      <c r="D34" s="523"/>
      <c r="E34" s="524" t="s">
        <v>374</v>
      </c>
      <c r="F34" s="525"/>
      <c r="G34" s="519"/>
      <c r="H34" s="523"/>
      <c r="I34" s="524" t="s">
        <v>374</v>
      </c>
      <c r="J34" s="525"/>
      <c r="K34" s="520"/>
      <c r="L34" s="521" t="n">
        <f aca="false">(H34*J34)</f>
        <v>0</v>
      </c>
      <c r="M34" s="500"/>
    </row>
    <row r="35" customFormat="false" ht="12.75" hidden="false" customHeight="true" outlineLevel="0" collapsed="false">
      <c r="A35" s="499" t="s">
        <v>56</v>
      </c>
      <c r="B35" s="514" t="n">
        <f aca="false">D35*F35</f>
        <v>0</v>
      </c>
      <c r="C35" s="526"/>
      <c r="D35" s="527"/>
      <c r="E35" s="528" t="s">
        <v>374</v>
      </c>
      <c r="F35" s="529"/>
      <c r="G35" s="519"/>
      <c r="H35" s="527"/>
      <c r="I35" s="528" t="s">
        <v>374</v>
      </c>
      <c r="J35" s="529"/>
      <c r="K35" s="520"/>
      <c r="L35" s="521" t="n">
        <f aca="false">(H35*J35)</f>
        <v>0</v>
      </c>
      <c r="M35" s="499" t="s">
        <v>30</v>
      </c>
    </row>
    <row r="36" customFormat="false" ht="2.25" hidden="false" customHeight="true" outlineLevel="0" collapsed="false">
      <c r="A36" s="500"/>
      <c r="B36" s="530"/>
      <c r="C36" s="531"/>
      <c r="D36" s="530"/>
      <c r="E36" s="532"/>
      <c r="F36" s="533"/>
      <c r="G36" s="532"/>
      <c r="H36" s="533"/>
      <c r="I36" s="532"/>
      <c r="J36" s="533"/>
      <c r="K36" s="534"/>
      <c r="L36" s="535"/>
      <c r="M36" s="500"/>
    </row>
    <row r="37" customFormat="false" ht="12.75" hidden="false" customHeight="true" outlineLevel="0" collapsed="false">
      <c r="A37" s="536" t="n">
        <f aca="false">SUM(B27:B35)</f>
        <v>0</v>
      </c>
      <c r="B37" s="496"/>
      <c r="C37" s="496" t="s">
        <v>375</v>
      </c>
      <c r="D37" s="496"/>
      <c r="E37" s="497"/>
      <c r="F37" s="496"/>
      <c r="G37" s="497"/>
      <c r="H37" s="496"/>
      <c r="I37" s="496" t="s">
        <v>375</v>
      </c>
      <c r="J37" s="496"/>
      <c r="K37" s="496"/>
      <c r="L37" s="496"/>
      <c r="M37" s="536" t="n">
        <f aca="false">SUM(L27:L35)</f>
        <v>0</v>
      </c>
    </row>
    <row r="38" customFormat="false" ht="12.75" hidden="false" customHeight="true" outlineLevel="0" collapsed="false">
      <c r="A38" s="537" t="s">
        <v>376</v>
      </c>
      <c r="B38" s="496"/>
      <c r="C38" s="496"/>
      <c r="D38" s="496"/>
      <c r="E38" s="497"/>
      <c r="F38" s="496"/>
      <c r="G38" s="497"/>
      <c r="H38" s="496"/>
      <c r="I38" s="497"/>
      <c r="J38" s="496"/>
      <c r="K38" s="496"/>
      <c r="L38" s="496"/>
      <c r="M38" s="537" t="s">
        <v>376</v>
      </c>
    </row>
    <row r="39" customFormat="false" ht="9.95" hidden="false" customHeight="true" outlineLevel="0" collapsed="false">
      <c r="A39" s="500"/>
      <c r="B39" s="501" t="s">
        <v>362</v>
      </c>
      <c r="C39" s="502" t="s">
        <v>363</v>
      </c>
      <c r="D39" s="503"/>
      <c r="E39" s="503"/>
      <c r="F39" s="503"/>
      <c r="G39" s="504" t="s">
        <v>364</v>
      </c>
      <c r="H39" s="504"/>
      <c r="I39" s="504"/>
      <c r="J39" s="505"/>
      <c r="K39" s="505"/>
      <c r="L39" s="501" t="s">
        <v>362</v>
      </c>
      <c r="M39" s="500"/>
    </row>
    <row r="40" customFormat="false" ht="9.95" hidden="false" customHeight="true" outlineLevel="0" collapsed="false">
      <c r="A40" s="500"/>
      <c r="B40" s="501" t="s">
        <v>56</v>
      </c>
      <c r="C40" s="502"/>
      <c r="D40" s="503"/>
      <c r="E40" s="503"/>
      <c r="F40" s="503"/>
      <c r="G40" s="504"/>
      <c r="H40" s="504"/>
      <c r="I40" s="504"/>
      <c r="J40" s="505"/>
      <c r="K40" s="505"/>
      <c r="L40" s="501" t="s">
        <v>30</v>
      </c>
      <c r="M40" s="500"/>
    </row>
    <row r="41" customFormat="false" ht="9.95" hidden="false" customHeight="true" outlineLevel="0" collapsed="false">
      <c r="A41" s="500"/>
      <c r="B41" s="506" t="s">
        <v>365</v>
      </c>
      <c r="C41" s="502"/>
      <c r="D41" s="502" t="s">
        <v>366</v>
      </c>
      <c r="E41" s="502"/>
      <c r="F41" s="502"/>
      <c r="G41" s="502"/>
      <c r="H41" s="502"/>
      <c r="I41" s="502"/>
      <c r="J41" s="502"/>
      <c r="K41" s="502"/>
      <c r="L41" s="506" t="s">
        <v>362</v>
      </c>
      <c r="M41" s="500"/>
    </row>
    <row r="42" customFormat="false" ht="9.95" hidden="false" customHeight="true" outlineLevel="0" collapsed="false">
      <c r="A42" s="500"/>
      <c r="B42" s="507" t="s">
        <v>367</v>
      </c>
      <c r="C42" s="502"/>
      <c r="D42" s="502"/>
      <c r="E42" s="502"/>
      <c r="F42" s="502"/>
      <c r="G42" s="502"/>
      <c r="H42" s="502"/>
      <c r="I42" s="502"/>
      <c r="J42" s="502"/>
      <c r="K42" s="502"/>
      <c r="L42" s="507" t="s">
        <v>368</v>
      </c>
      <c r="M42" s="500"/>
    </row>
    <row r="43" customFormat="false" ht="9.95" hidden="false" customHeight="true" outlineLevel="0" collapsed="false">
      <c r="A43" s="500"/>
      <c r="B43" s="508" t="s">
        <v>369</v>
      </c>
      <c r="C43" s="502"/>
      <c r="D43" s="502"/>
      <c r="E43" s="502"/>
      <c r="F43" s="502"/>
      <c r="G43" s="502"/>
      <c r="H43" s="502"/>
      <c r="I43" s="502"/>
      <c r="J43" s="502"/>
      <c r="K43" s="502"/>
      <c r="L43" s="508" t="s">
        <v>370</v>
      </c>
      <c r="M43" s="500"/>
    </row>
    <row r="44" customFormat="false" ht="15" hidden="false" customHeight="true" outlineLevel="0" collapsed="false">
      <c r="A44" s="500"/>
      <c r="B44" s="513" t="s">
        <v>371</v>
      </c>
      <c r="C44" s="538"/>
      <c r="D44" s="504" t="s">
        <v>372</v>
      </c>
      <c r="E44" s="504"/>
      <c r="F44" s="504"/>
      <c r="G44" s="511"/>
      <c r="H44" s="504" t="s">
        <v>373</v>
      </c>
      <c r="I44" s="504"/>
      <c r="J44" s="504"/>
      <c r="K44" s="512"/>
      <c r="L44" s="513" t="s">
        <v>371</v>
      </c>
      <c r="M44" s="500"/>
    </row>
    <row r="45" customFormat="false" ht="12.75" hidden="false" customHeight="true" outlineLevel="0" collapsed="false">
      <c r="A45" s="500"/>
      <c r="B45" s="514" t="n">
        <f aca="false">D45*F45</f>
        <v>0</v>
      </c>
      <c r="C45" s="539"/>
      <c r="D45" s="540"/>
      <c r="E45" s="524" t="s">
        <v>374</v>
      </c>
      <c r="F45" s="541"/>
      <c r="G45" s="542"/>
      <c r="H45" s="541"/>
      <c r="I45" s="524" t="s">
        <v>374</v>
      </c>
      <c r="J45" s="541"/>
      <c r="K45" s="542"/>
      <c r="L45" s="521" t="n">
        <f aca="false">(H45*J45)</f>
        <v>0</v>
      </c>
      <c r="M45" s="500"/>
    </row>
    <row r="46" customFormat="false" ht="12.75" hidden="false" customHeight="true" outlineLevel="0" collapsed="false">
      <c r="A46" s="500"/>
      <c r="B46" s="514" t="n">
        <f aca="false">D46*F46</f>
        <v>0</v>
      </c>
      <c r="C46" s="543"/>
      <c r="D46" s="540"/>
      <c r="E46" s="524" t="s">
        <v>374</v>
      </c>
      <c r="F46" s="541"/>
      <c r="G46" s="542"/>
      <c r="H46" s="541"/>
      <c r="I46" s="524" t="s">
        <v>374</v>
      </c>
      <c r="J46" s="541"/>
      <c r="K46" s="542"/>
      <c r="L46" s="521" t="n">
        <f aca="false">(H46*J46)</f>
        <v>0</v>
      </c>
      <c r="M46" s="500"/>
    </row>
    <row r="47" customFormat="false" ht="12.75" hidden="false" customHeight="true" outlineLevel="0" collapsed="false">
      <c r="A47" s="500"/>
      <c r="B47" s="514" t="n">
        <f aca="false">D47*F47</f>
        <v>0</v>
      </c>
      <c r="C47" s="543"/>
      <c r="D47" s="540"/>
      <c r="E47" s="524" t="s">
        <v>374</v>
      </c>
      <c r="F47" s="541"/>
      <c r="G47" s="542"/>
      <c r="H47" s="541"/>
      <c r="I47" s="524" t="s">
        <v>374</v>
      </c>
      <c r="J47" s="541"/>
      <c r="K47" s="544"/>
      <c r="L47" s="521" t="n">
        <f aca="false">(H47*J47)</f>
        <v>0</v>
      </c>
      <c r="M47" s="500"/>
    </row>
    <row r="48" customFormat="false" ht="12.75" hidden="false" customHeight="true" outlineLevel="0" collapsed="false">
      <c r="A48" s="500"/>
      <c r="B48" s="514" t="n">
        <f aca="false">D48*F48</f>
        <v>0</v>
      </c>
      <c r="C48" s="543"/>
      <c r="D48" s="540"/>
      <c r="E48" s="524" t="s">
        <v>374</v>
      </c>
      <c r="F48" s="541"/>
      <c r="G48" s="542"/>
      <c r="H48" s="541"/>
      <c r="I48" s="524" t="s">
        <v>374</v>
      </c>
      <c r="J48" s="541"/>
      <c r="K48" s="544"/>
      <c r="L48" s="521" t="n">
        <f aca="false">(H48*J48)</f>
        <v>0</v>
      </c>
      <c r="M48" s="500"/>
    </row>
    <row r="49" customFormat="false" ht="12.75" hidden="false" customHeight="true" outlineLevel="0" collapsed="false">
      <c r="A49" s="500"/>
      <c r="B49" s="514" t="n">
        <f aca="false">D49*F49</f>
        <v>0</v>
      </c>
      <c r="C49" s="543"/>
      <c r="D49" s="540"/>
      <c r="E49" s="524" t="s">
        <v>374</v>
      </c>
      <c r="F49" s="541"/>
      <c r="G49" s="542"/>
      <c r="H49" s="198"/>
      <c r="I49" s="524" t="s">
        <v>374</v>
      </c>
      <c r="J49" s="541"/>
      <c r="K49" s="544"/>
      <c r="L49" s="521" t="n">
        <f aca="false">(H49*J49)</f>
        <v>0</v>
      </c>
      <c r="M49" s="500"/>
    </row>
    <row r="50" customFormat="false" ht="12.75" hidden="false" customHeight="true" outlineLevel="0" collapsed="false">
      <c r="A50" s="500"/>
      <c r="B50" s="514" t="n">
        <f aca="false">D50*F50</f>
        <v>0</v>
      </c>
      <c r="C50" s="543"/>
      <c r="D50" s="540"/>
      <c r="E50" s="524" t="s">
        <v>374</v>
      </c>
      <c r="F50" s="541"/>
      <c r="G50" s="542"/>
      <c r="H50" s="541"/>
      <c r="I50" s="524" t="s">
        <v>374</v>
      </c>
      <c r="J50" s="541"/>
      <c r="K50" s="544"/>
      <c r="L50" s="521" t="n">
        <f aca="false">(H50*J50)</f>
        <v>0</v>
      </c>
      <c r="M50" s="500"/>
    </row>
    <row r="51" customFormat="false" ht="12.75" hidden="false" customHeight="true" outlineLevel="0" collapsed="false">
      <c r="A51" s="500"/>
      <c r="B51" s="514" t="n">
        <f aca="false">D51*F51</f>
        <v>0</v>
      </c>
      <c r="C51" s="543"/>
      <c r="D51" s="540"/>
      <c r="E51" s="524" t="s">
        <v>374</v>
      </c>
      <c r="F51" s="541"/>
      <c r="G51" s="542"/>
      <c r="H51" s="541"/>
      <c r="I51" s="524" t="s">
        <v>374</v>
      </c>
      <c r="J51" s="541"/>
      <c r="K51" s="542"/>
      <c r="L51" s="521" t="n">
        <f aca="false">(H51*J51)</f>
        <v>0</v>
      </c>
      <c r="M51" s="500"/>
    </row>
    <row r="52" customFormat="false" ht="12.75" hidden="false" customHeight="true" outlineLevel="0" collapsed="false">
      <c r="A52" s="500"/>
      <c r="B52" s="514" t="n">
        <f aca="false">D52*F52</f>
        <v>0</v>
      </c>
      <c r="C52" s="543"/>
      <c r="D52" s="540"/>
      <c r="E52" s="524" t="s">
        <v>374</v>
      </c>
      <c r="F52" s="541"/>
      <c r="G52" s="542"/>
      <c r="H52" s="541"/>
      <c r="I52" s="524" t="s">
        <v>374</v>
      </c>
      <c r="J52" s="541"/>
      <c r="K52" s="544"/>
      <c r="L52" s="521" t="n">
        <f aca="false">(H52*J52)</f>
        <v>0</v>
      </c>
      <c r="M52" s="500"/>
    </row>
    <row r="53" customFormat="false" ht="12.75" hidden="false" customHeight="true" outlineLevel="0" collapsed="false">
      <c r="A53" s="499" t="s">
        <v>56</v>
      </c>
      <c r="B53" s="514" t="n">
        <f aca="false">D53*F53</f>
        <v>0</v>
      </c>
      <c r="C53" s="543"/>
      <c r="D53" s="540"/>
      <c r="E53" s="524" t="s">
        <v>374</v>
      </c>
      <c r="F53" s="541"/>
      <c r="G53" s="542"/>
      <c r="H53" s="541"/>
      <c r="I53" s="524" t="s">
        <v>374</v>
      </c>
      <c r="J53" s="541"/>
      <c r="K53" s="544"/>
      <c r="L53" s="521" t="n">
        <f aca="false">(H53*J53)</f>
        <v>0</v>
      </c>
      <c r="M53" s="499" t="s">
        <v>30</v>
      </c>
    </row>
    <row r="54" customFormat="false" ht="2.25" hidden="false" customHeight="true" outlineLevel="0" collapsed="false">
      <c r="A54" s="500"/>
      <c r="B54" s="545"/>
      <c r="C54" s="531"/>
      <c r="D54" s="533"/>
      <c r="E54" s="532"/>
      <c r="F54" s="546"/>
      <c r="G54" s="532"/>
      <c r="H54" s="533"/>
      <c r="I54" s="532"/>
      <c r="J54" s="533"/>
      <c r="K54" s="534"/>
      <c r="L54" s="535"/>
      <c r="M54" s="500"/>
    </row>
    <row r="55" customFormat="false" ht="12.75" hidden="false" customHeight="true" outlineLevel="0" collapsed="false">
      <c r="A55" s="536" t="n">
        <f aca="false">SUM(B45:B53)</f>
        <v>0</v>
      </c>
      <c r="B55" s="496"/>
      <c r="C55" s="496" t="s">
        <v>375</v>
      </c>
      <c r="D55" s="496"/>
      <c r="E55" s="497"/>
      <c r="F55" s="496"/>
      <c r="G55" s="497"/>
      <c r="H55" s="496"/>
      <c r="I55" s="496" t="s">
        <v>375</v>
      </c>
      <c r="J55" s="496"/>
      <c r="K55" s="496"/>
      <c r="L55" s="496"/>
      <c r="M55" s="536" t="n">
        <f aca="false">SUM(L45:L53)</f>
        <v>0</v>
      </c>
    </row>
    <row r="56" customFormat="false" ht="12.75" hidden="false" customHeight="true" outlineLevel="0" collapsed="false">
      <c r="A56" s="500"/>
      <c r="B56" s="496"/>
      <c r="C56" s="496"/>
      <c r="D56" s="496"/>
      <c r="E56" s="497"/>
      <c r="F56" s="496"/>
      <c r="G56" s="497"/>
      <c r="H56" s="496"/>
      <c r="I56" s="497"/>
      <c r="J56" s="496"/>
      <c r="K56" s="496"/>
      <c r="L56" s="496"/>
      <c r="M56" s="500"/>
    </row>
    <row r="57" customFormat="false" ht="12.75" hidden="false" customHeight="true" outlineLevel="0" collapsed="false">
      <c r="A57" s="500"/>
      <c r="B57" s="496"/>
      <c r="C57" s="496"/>
      <c r="D57" s="496"/>
      <c r="E57" s="497"/>
      <c r="F57" s="496"/>
      <c r="G57" s="497"/>
      <c r="H57" s="496"/>
      <c r="I57" s="497"/>
      <c r="J57" s="496"/>
      <c r="K57" s="496"/>
      <c r="L57" s="496"/>
      <c r="M57" s="500"/>
    </row>
    <row r="58" customFormat="false" ht="12.75" hidden="false" customHeight="true" outlineLevel="0" collapsed="false">
      <c r="A58" s="499" t="s">
        <v>56</v>
      </c>
      <c r="B58" s="496"/>
      <c r="C58" s="496"/>
      <c r="D58" s="496"/>
      <c r="E58" s="497"/>
      <c r="F58" s="496"/>
      <c r="G58" s="497"/>
      <c r="H58" s="496"/>
      <c r="I58" s="497"/>
      <c r="J58" s="496"/>
      <c r="K58" s="496"/>
      <c r="L58" s="496"/>
      <c r="M58" s="499" t="s">
        <v>30</v>
      </c>
    </row>
    <row r="59" customFormat="false" ht="12.75" hidden="false" customHeight="true" outlineLevel="0" collapsed="false">
      <c r="A59" s="547" t="n">
        <f aca="false">SUM(A37+A55)</f>
        <v>0</v>
      </c>
      <c r="B59" s="496"/>
      <c r="C59" s="548" t="s">
        <v>377</v>
      </c>
      <c r="D59" s="548"/>
      <c r="E59" s="548"/>
      <c r="F59" s="548"/>
      <c r="G59" s="548"/>
      <c r="H59" s="548"/>
      <c r="I59" s="548"/>
      <c r="J59" s="548"/>
      <c r="K59" s="548"/>
      <c r="L59" s="496"/>
      <c r="M59" s="547" t="n">
        <f aca="false">M37+M55</f>
        <v>0</v>
      </c>
    </row>
    <row r="60" customFormat="false" ht="12.75" hidden="false" customHeight="true" outlineLevel="0" collapsed="false">
      <c r="A60" s="500"/>
      <c r="B60" s="496"/>
      <c r="C60" s="496"/>
      <c r="D60" s="496"/>
      <c r="E60" s="497"/>
      <c r="F60" s="496"/>
      <c r="G60" s="497"/>
      <c r="H60" s="496"/>
      <c r="I60" s="497"/>
      <c r="J60" s="496"/>
      <c r="K60" s="496"/>
      <c r="L60" s="496"/>
      <c r="M60" s="500"/>
    </row>
    <row r="61" customFormat="false" ht="12.75" hidden="false" customHeight="true" outlineLevel="0" collapsed="false">
      <c r="A61" s="500"/>
      <c r="B61" s="496"/>
      <c r="C61" s="496"/>
      <c r="D61" s="496"/>
      <c r="E61" s="497"/>
      <c r="F61" s="496"/>
      <c r="G61" s="497"/>
      <c r="H61" s="496"/>
      <c r="I61" s="497"/>
      <c r="J61" s="496"/>
      <c r="K61" s="496"/>
      <c r="L61" s="496"/>
      <c r="M61" s="500"/>
    </row>
    <row r="62" customFormat="false" ht="12.75" hidden="false" customHeight="true" outlineLevel="0" collapsed="false">
      <c r="A62" s="500"/>
      <c r="B62" s="496"/>
      <c r="C62" s="496"/>
      <c r="D62" s="496"/>
      <c r="E62" s="497"/>
      <c r="F62" s="496"/>
      <c r="G62" s="497"/>
      <c r="H62" s="496"/>
      <c r="I62" s="497"/>
      <c r="J62" s="496"/>
      <c r="K62" s="496"/>
      <c r="L62" s="496"/>
      <c r="M62" s="500"/>
    </row>
    <row r="63" customFormat="false" ht="12.75" hidden="false" customHeight="true" outlineLevel="0" collapsed="false">
      <c r="A63" s="547" t="n">
        <f aca="false">A59</f>
        <v>0</v>
      </c>
      <c r="B63" s="496"/>
      <c r="C63" s="548" t="s">
        <v>378</v>
      </c>
      <c r="D63" s="548"/>
      <c r="E63" s="548"/>
      <c r="F63" s="548"/>
      <c r="G63" s="548"/>
      <c r="H63" s="548"/>
      <c r="I63" s="548"/>
      <c r="J63" s="548"/>
      <c r="K63" s="548"/>
      <c r="L63" s="496"/>
      <c r="M63" s="547" t="n">
        <f aca="false">M59</f>
        <v>0</v>
      </c>
    </row>
    <row r="64" customFormat="false" ht="12.75" hidden="false" customHeight="true" outlineLevel="0" collapsed="false">
      <c r="A64" s="499" t="s">
        <v>376</v>
      </c>
      <c r="B64" s="496"/>
      <c r="C64" s="496"/>
      <c r="D64" s="496"/>
      <c r="E64" s="497"/>
      <c r="F64" s="496"/>
      <c r="G64" s="497"/>
      <c r="H64" s="496"/>
      <c r="I64" s="497"/>
      <c r="J64" s="496"/>
      <c r="K64" s="496"/>
      <c r="L64" s="496"/>
      <c r="M64" s="499" t="s">
        <v>376</v>
      </c>
    </row>
    <row r="65" customFormat="false" ht="9.95" hidden="false" customHeight="true" outlineLevel="0" collapsed="false">
      <c r="A65" s="496"/>
      <c r="B65" s="501" t="s">
        <v>362</v>
      </c>
      <c r="C65" s="502" t="s">
        <v>363</v>
      </c>
      <c r="D65" s="549"/>
      <c r="E65" s="549"/>
      <c r="F65" s="549"/>
      <c r="G65" s="504" t="s">
        <v>364</v>
      </c>
      <c r="H65" s="504"/>
      <c r="I65" s="504"/>
      <c r="J65" s="550"/>
      <c r="K65" s="550"/>
      <c r="L65" s="501" t="s">
        <v>362</v>
      </c>
      <c r="M65" s="496"/>
    </row>
    <row r="66" customFormat="false" ht="9.95" hidden="false" customHeight="true" outlineLevel="0" collapsed="false">
      <c r="A66" s="496"/>
      <c r="B66" s="501" t="s">
        <v>56</v>
      </c>
      <c r="C66" s="502"/>
      <c r="D66" s="549"/>
      <c r="E66" s="549"/>
      <c r="F66" s="549"/>
      <c r="G66" s="504"/>
      <c r="H66" s="504"/>
      <c r="I66" s="504"/>
      <c r="J66" s="550"/>
      <c r="K66" s="550"/>
      <c r="L66" s="501" t="s">
        <v>30</v>
      </c>
      <c r="M66" s="500"/>
    </row>
    <row r="67" customFormat="false" ht="9.95" hidden="false" customHeight="true" outlineLevel="0" collapsed="false">
      <c r="A67" s="500"/>
      <c r="B67" s="506" t="s">
        <v>365</v>
      </c>
      <c r="C67" s="502" t="s">
        <v>6</v>
      </c>
      <c r="D67" s="502" t="s">
        <v>366</v>
      </c>
      <c r="E67" s="502"/>
      <c r="F67" s="502"/>
      <c r="G67" s="502"/>
      <c r="H67" s="502"/>
      <c r="I67" s="502"/>
      <c r="J67" s="502"/>
      <c r="K67" s="502"/>
      <c r="L67" s="506" t="s">
        <v>362</v>
      </c>
      <c r="M67" s="500"/>
    </row>
    <row r="68" customFormat="false" ht="9.95" hidden="false" customHeight="true" outlineLevel="0" collapsed="false">
      <c r="A68" s="500"/>
      <c r="B68" s="507" t="s">
        <v>367</v>
      </c>
      <c r="C68" s="502"/>
      <c r="D68" s="502"/>
      <c r="E68" s="502"/>
      <c r="F68" s="502"/>
      <c r="G68" s="502"/>
      <c r="H68" s="502"/>
      <c r="I68" s="502"/>
      <c r="J68" s="502"/>
      <c r="K68" s="502"/>
      <c r="L68" s="507" t="s">
        <v>368</v>
      </c>
      <c r="M68" s="500"/>
    </row>
    <row r="69" customFormat="false" ht="9.95" hidden="false" customHeight="true" outlineLevel="0" collapsed="false">
      <c r="A69" s="500"/>
      <c r="B69" s="508" t="s">
        <v>369</v>
      </c>
      <c r="C69" s="502"/>
      <c r="D69" s="502"/>
      <c r="E69" s="502"/>
      <c r="F69" s="502"/>
      <c r="G69" s="502"/>
      <c r="H69" s="502"/>
      <c r="I69" s="502"/>
      <c r="J69" s="502"/>
      <c r="K69" s="502"/>
      <c r="L69" s="508" t="s">
        <v>370</v>
      </c>
      <c r="M69" s="500"/>
    </row>
    <row r="70" customFormat="false" ht="15" hidden="false" customHeight="true" outlineLevel="0" collapsed="false">
      <c r="A70" s="500"/>
      <c r="B70" s="513" t="s">
        <v>371</v>
      </c>
      <c r="C70" s="551"/>
      <c r="D70" s="504" t="s">
        <v>372</v>
      </c>
      <c r="E70" s="504"/>
      <c r="F70" s="504"/>
      <c r="G70" s="511"/>
      <c r="H70" s="504" t="s">
        <v>373</v>
      </c>
      <c r="I70" s="504"/>
      <c r="J70" s="504"/>
      <c r="K70" s="512"/>
      <c r="L70" s="513" t="s">
        <v>371</v>
      </c>
      <c r="M70" s="500"/>
    </row>
    <row r="71" customFormat="false" ht="12.75" hidden="false" customHeight="true" outlineLevel="0" collapsed="false">
      <c r="A71" s="500"/>
      <c r="B71" s="514" t="n">
        <f aca="false">D71*F71</f>
        <v>0</v>
      </c>
      <c r="C71" s="552"/>
      <c r="D71" s="541"/>
      <c r="E71" s="524" t="s">
        <v>374</v>
      </c>
      <c r="F71" s="541"/>
      <c r="G71" s="542"/>
      <c r="H71" s="541"/>
      <c r="I71" s="524" t="s">
        <v>374</v>
      </c>
      <c r="J71" s="541"/>
      <c r="K71" s="542"/>
      <c r="L71" s="521" t="n">
        <f aca="false">(H71*J71)</f>
        <v>0</v>
      </c>
      <c r="M71" s="500"/>
    </row>
    <row r="72" customFormat="false" ht="12.75" hidden="false" customHeight="true" outlineLevel="0" collapsed="false">
      <c r="A72" s="500"/>
      <c r="B72" s="514" t="n">
        <f aca="false">D72*F72</f>
        <v>0</v>
      </c>
      <c r="C72" s="552"/>
      <c r="D72" s="541"/>
      <c r="E72" s="524" t="s">
        <v>374</v>
      </c>
      <c r="F72" s="541"/>
      <c r="G72" s="542"/>
      <c r="H72" s="541"/>
      <c r="I72" s="524" t="s">
        <v>374</v>
      </c>
      <c r="J72" s="541"/>
      <c r="K72" s="542"/>
      <c r="L72" s="521" t="n">
        <f aca="false">(H72*J72)</f>
        <v>0</v>
      </c>
      <c r="M72" s="500"/>
    </row>
    <row r="73" customFormat="false" ht="12.75" hidden="false" customHeight="true" outlineLevel="0" collapsed="false">
      <c r="A73" s="500"/>
      <c r="B73" s="514" t="n">
        <f aca="false">D73*F73</f>
        <v>0</v>
      </c>
      <c r="C73" s="552"/>
      <c r="D73" s="541"/>
      <c r="E73" s="524" t="s">
        <v>374</v>
      </c>
      <c r="F73" s="541"/>
      <c r="G73" s="542"/>
      <c r="H73" s="541"/>
      <c r="I73" s="524" t="s">
        <v>374</v>
      </c>
      <c r="J73" s="541"/>
      <c r="K73" s="544"/>
      <c r="L73" s="521" t="n">
        <f aca="false">(H73*J73)</f>
        <v>0</v>
      </c>
      <c r="M73" s="500"/>
    </row>
    <row r="74" customFormat="false" ht="12.75" hidden="false" customHeight="true" outlineLevel="0" collapsed="false">
      <c r="A74" s="500"/>
      <c r="B74" s="514" t="n">
        <f aca="false">D74*F74</f>
        <v>0</v>
      </c>
      <c r="C74" s="552"/>
      <c r="D74" s="541"/>
      <c r="E74" s="524" t="s">
        <v>374</v>
      </c>
      <c r="F74" s="541"/>
      <c r="G74" s="542"/>
      <c r="H74" s="541"/>
      <c r="I74" s="524" t="s">
        <v>374</v>
      </c>
      <c r="J74" s="541"/>
      <c r="K74" s="544"/>
      <c r="L74" s="521" t="n">
        <f aca="false">(H74*J74)</f>
        <v>0</v>
      </c>
      <c r="M74" s="500"/>
    </row>
    <row r="75" customFormat="false" ht="12.75" hidden="false" customHeight="true" outlineLevel="0" collapsed="false">
      <c r="A75" s="500"/>
      <c r="B75" s="514" t="n">
        <f aca="false">D75*F75</f>
        <v>0</v>
      </c>
      <c r="C75" s="552"/>
      <c r="D75" s="541"/>
      <c r="E75" s="524" t="s">
        <v>374</v>
      </c>
      <c r="F75" s="541"/>
      <c r="G75" s="542"/>
      <c r="H75" s="541"/>
      <c r="I75" s="524" t="s">
        <v>374</v>
      </c>
      <c r="J75" s="541"/>
      <c r="K75" s="544"/>
      <c r="L75" s="521" t="n">
        <f aca="false">(H75*J75)</f>
        <v>0</v>
      </c>
      <c r="M75" s="500"/>
    </row>
    <row r="76" customFormat="false" ht="12.75" hidden="false" customHeight="true" outlineLevel="0" collapsed="false">
      <c r="A76" s="500"/>
      <c r="B76" s="514" t="n">
        <f aca="false">D76*F76</f>
        <v>0</v>
      </c>
      <c r="C76" s="552"/>
      <c r="D76" s="541"/>
      <c r="E76" s="524" t="s">
        <v>374</v>
      </c>
      <c r="F76" s="541"/>
      <c r="G76" s="542"/>
      <c r="H76" s="541"/>
      <c r="I76" s="524" t="s">
        <v>374</v>
      </c>
      <c r="J76" s="541"/>
      <c r="K76" s="544"/>
      <c r="L76" s="521" t="n">
        <f aca="false">(H76*J76)</f>
        <v>0</v>
      </c>
      <c r="M76" s="500"/>
    </row>
    <row r="77" customFormat="false" ht="12.75" hidden="false" customHeight="true" outlineLevel="0" collapsed="false">
      <c r="A77" s="500"/>
      <c r="B77" s="514" t="n">
        <f aca="false">D77*F77</f>
        <v>0</v>
      </c>
      <c r="C77" s="552"/>
      <c r="D77" s="541"/>
      <c r="E77" s="524" t="s">
        <v>374</v>
      </c>
      <c r="F77" s="541"/>
      <c r="G77" s="542"/>
      <c r="H77" s="541"/>
      <c r="I77" s="524" t="s">
        <v>374</v>
      </c>
      <c r="J77" s="541"/>
      <c r="K77" s="542"/>
      <c r="L77" s="521" t="n">
        <f aca="false">(H77*J77)</f>
        <v>0</v>
      </c>
      <c r="M77" s="500"/>
    </row>
    <row r="78" customFormat="false" ht="12.75" hidden="false" customHeight="true" outlineLevel="0" collapsed="false">
      <c r="A78" s="500"/>
      <c r="B78" s="514" t="n">
        <f aca="false">D78*F78</f>
        <v>0</v>
      </c>
      <c r="C78" s="552"/>
      <c r="D78" s="541"/>
      <c r="E78" s="524" t="s">
        <v>374</v>
      </c>
      <c r="F78" s="541"/>
      <c r="G78" s="542"/>
      <c r="H78" s="541"/>
      <c r="I78" s="524" t="s">
        <v>374</v>
      </c>
      <c r="J78" s="541"/>
      <c r="K78" s="544"/>
      <c r="L78" s="521" t="n">
        <f aca="false">(H78*J78)</f>
        <v>0</v>
      </c>
      <c r="M78" s="500"/>
    </row>
    <row r="79" customFormat="false" ht="12.75" hidden="false" customHeight="true" outlineLevel="0" collapsed="false">
      <c r="A79" s="499" t="s">
        <v>56</v>
      </c>
      <c r="B79" s="514" t="n">
        <f aca="false">D79*F79</f>
        <v>0</v>
      </c>
      <c r="C79" s="552"/>
      <c r="D79" s="541"/>
      <c r="E79" s="524" t="s">
        <v>374</v>
      </c>
      <c r="F79" s="541"/>
      <c r="G79" s="542"/>
      <c r="H79" s="541"/>
      <c r="I79" s="524" t="s">
        <v>374</v>
      </c>
      <c r="J79" s="541"/>
      <c r="K79" s="544"/>
      <c r="L79" s="521" t="n">
        <f aca="false">(H79*J79)</f>
        <v>0</v>
      </c>
      <c r="M79" s="499" t="s">
        <v>30</v>
      </c>
    </row>
    <row r="80" customFormat="false" ht="2.25" hidden="false" customHeight="true" outlineLevel="0" collapsed="false">
      <c r="A80" s="500"/>
      <c r="B80" s="545"/>
      <c r="C80" s="553"/>
      <c r="D80" s="530"/>
      <c r="E80" s="532"/>
      <c r="F80" s="533"/>
      <c r="G80" s="532"/>
      <c r="H80" s="533"/>
      <c r="I80" s="532"/>
      <c r="J80" s="533"/>
      <c r="K80" s="534"/>
      <c r="L80" s="535"/>
      <c r="M80" s="500"/>
    </row>
    <row r="81" customFormat="false" ht="12.75" hidden="false" customHeight="true" outlineLevel="0" collapsed="false">
      <c r="A81" s="536" t="n">
        <f aca="false">SUM(B71:B79)</f>
        <v>0</v>
      </c>
      <c r="B81" s="496"/>
      <c r="C81" s="496" t="s">
        <v>375</v>
      </c>
      <c r="D81" s="496"/>
      <c r="E81" s="497"/>
      <c r="F81" s="496"/>
      <c r="G81" s="497"/>
      <c r="H81" s="496"/>
      <c r="I81" s="496" t="s">
        <v>375</v>
      </c>
      <c r="J81" s="496"/>
      <c r="K81" s="496"/>
      <c r="L81" s="496"/>
      <c r="M81" s="536" t="n">
        <f aca="false">SUM(L71:L79)</f>
        <v>0</v>
      </c>
    </row>
    <row r="82" customFormat="false" ht="12.75" hidden="false" customHeight="true" outlineLevel="0" collapsed="false">
      <c r="A82" s="537" t="s">
        <v>376</v>
      </c>
      <c r="B82" s="496"/>
      <c r="C82" s="496"/>
      <c r="D82" s="496"/>
      <c r="E82" s="497"/>
      <c r="F82" s="496"/>
      <c r="G82" s="497"/>
      <c r="H82" s="496"/>
      <c r="I82" s="497"/>
      <c r="J82" s="496"/>
      <c r="K82" s="496"/>
      <c r="L82" s="496"/>
      <c r="M82" s="537" t="s">
        <v>376</v>
      </c>
    </row>
    <row r="83" customFormat="false" ht="9.95" hidden="false" customHeight="true" outlineLevel="0" collapsed="false">
      <c r="A83" s="500"/>
      <c r="B83" s="501" t="s">
        <v>362</v>
      </c>
      <c r="C83" s="502" t="s">
        <v>363</v>
      </c>
      <c r="D83" s="549"/>
      <c r="E83" s="549"/>
      <c r="F83" s="549"/>
      <c r="G83" s="504" t="s">
        <v>364</v>
      </c>
      <c r="H83" s="504"/>
      <c r="I83" s="504"/>
      <c r="J83" s="550"/>
      <c r="K83" s="550"/>
      <c r="L83" s="501" t="s">
        <v>362</v>
      </c>
      <c r="M83" s="500"/>
    </row>
    <row r="84" customFormat="false" ht="9.95" hidden="false" customHeight="true" outlineLevel="0" collapsed="false">
      <c r="A84" s="500"/>
      <c r="B84" s="501" t="s">
        <v>56</v>
      </c>
      <c r="C84" s="502"/>
      <c r="D84" s="549"/>
      <c r="E84" s="549"/>
      <c r="F84" s="549"/>
      <c r="G84" s="504"/>
      <c r="H84" s="504"/>
      <c r="I84" s="504"/>
      <c r="J84" s="550"/>
      <c r="K84" s="550"/>
      <c r="L84" s="501" t="s">
        <v>30</v>
      </c>
      <c r="M84" s="500"/>
    </row>
    <row r="85" customFormat="false" ht="9.95" hidden="false" customHeight="true" outlineLevel="0" collapsed="false">
      <c r="A85" s="500"/>
      <c r="B85" s="506" t="s">
        <v>365</v>
      </c>
      <c r="C85" s="502" t="s">
        <v>6</v>
      </c>
      <c r="D85" s="554" t="s">
        <v>366</v>
      </c>
      <c r="E85" s="554"/>
      <c r="F85" s="554"/>
      <c r="G85" s="554"/>
      <c r="H85" s="554"/>
      <c r="I85" s="554"/>
      <c r="J85" s="554"/>
      <c r="K85" s="554"/>
      <c r="L85" s="506" t="s">
        <v>362</v>
      </c>
      <c r="M85" s="500"/>
    </row>
    <row r="86" customFormat="false" ht="9.95" hidden="false" customHeight="true" outlineLevel="0" collapsed="false">
      <c r="A86" s="500"/>
      <c r="B86" s="507" t="s">
        <v>367</v>
      </c>
      <c r="C86" s="502"/>
      <c r="D86" s="502"/>
      <c r="E86" s="554"/>
      <c r="F86" s="554"/>
      <c r="G86" s="554"/>
      <c r="H86" s="554"/>
      <c r="I86" s="554"/>
      <c r="J86" s="554"/>
      <c r="K86" s="554"/>
      <c r="L86" s="507" t="s">
        <v>368</v>
      </c>
      <c r="M86" s="500"/>
    </row>
    <row r="87" customFormat="false" ht="9.95" hidden="false" customHeight="true" outlineLevel="0" collapsed="false">
      <c r="A87" s="500"/>
      <c r="B87" s="508" t="s">
        <v>369</v>
      </c>
      <c r="C87" s="502"/>
      <c r="D87" s="554"/>
      <c r="E87" s="554"/>
      <c r="F87" s="554"/>
      <c r="G87" s="554"/>
      <c r="H87" s="554"/>
      <c r="I87" s="554"/>
      <c r="J87" s="554"/>
      <c r="K87" s="554"/>
      <c r="L87" s="508" t="s">
        <v>370</v>
      </c>
      <c r="M87" s="500"/>
    </row>
    <row r="88" customFormat="false" ht="15" hidden="false" customHeight="true" outlineLevel="0" collapsed="false">
      <c r="A88" s="500"/>
      <c r="B88" s="513" t="s">
        <v>371</v>
      </c>
      <c r="C88" s="555"/>
      <c r="D88" s="504" t="s">
        <v>372</v>
      </c>
      <c r="E88" s="504"/>
      <c r="F88" s="504"/>
      <c r="G88" s="511"/>
      <c r="H88" s="504" t="s">
        <v>373</v>
      </c>
      <c r="I88" s="504"/>
      <c r="J88" s="504"/>
      <c r="K88" s="512"/>
      <c r="L88" s="556" t="s">
        <v>371</v>
      </c>
      <c r="M88" s="500"/>
    </row>
    <row r="89" customFormat="false" ht="12.75" hidden="false" customHeight="true" outlineLevel="0" collapsed="false">
      <c r="A89" s="500"/>
      <c r="B89" s="514" t="n">
        <f aca="false">D89*F89</f>
        <v>0</v>
      </c>
      <c r="C89" s="552"/>
      <c r="D89" s="541"/>
      <c r="E89" s="524" t="s">
        <v>374</v>
      </c>
      <c r="F89" s="541"/>
      <c r="G89" s="542"/>
      <c r="H89" s="541"/>
      <c r="I89" s="524" t="s">
        <v>374</v>
      </c>
      <c r="J89" s="541"/>
      <c r="K89" s="544"/>
      <c r="L89" s="521" t="n">
        <f aca="false">(H89*J89)</f>
        <v>0</v>
      </c>
      <c r="M89" s="500"/>
    </row>
    <row r="90" customFormat="false" ht="12.75" hidden="false" customHeight="true" outlineLevel="0" collapsed="false">
      <c r="A90" s="500"/>
      <c r="B90" s="514" t="n">
        <f aca="false">D90*F90</f>
        <v>0</v>
      </c>
      <c r="C90" s="552"/>
      <c r="D90" s="541"/>
      <c r="E90" s="524" t="s">
        <v>374</v>
      </c>
      <c r="F90" s="541"/>
      <c r="G90" s="542"/>
      <c r="H90" s="541"/>
      <c r="I90" s="524" t="s">
        <v>374</v>
      </c>
      <c r="J90" s="541"/>
      <c r="K90" s="544"/>
      <c r="L90" s="521" t="n">
        <f aca="false">(H90*J90)</f>
        <v>0</v>
      </c>
      <c r="M90" s="500"/>
    </row>
    <row r="91" customFormat="false" ht="12.75" hidden="false" customHeight="true" outlineLevel="0" collapsed="false">
      <c r="A91" s="500"/>
      <c r="B91" s="514" t="n">
        <f aca="false">D91*F91</f>
        <v>0</v>
      </c>
      <c r="C91" s="552"/>
      <c r="D91" s="541"/>
      <c r="E91" s="524" t="s">
        <v>374</v>
      </c>
      <c r="F91" s="541"/>
      <c r="G91" s="542"/>
      <c r="H91" s="198"/>
      <c r="I91" s="524" t="s">
        <v>374</v>
      </c>
      <c r="J91" s="541"/>
      <c r="K91" s="544"/>
      <c r="L91" s="521" t="n">
        <f aca="false">(H91*J91)</f>
        <v>0</v>
      </c>
      <c r="M91" s="500"/>
    </row>
    <row r="92" customFormat="false" ht="12.75" hidden="false" customHeight="true" outlineLevel="0" collapsed="false">
      <c r="A92" s="500"/>
      <c r="B92" s="514" t="n">
        <f aca="false">D92*F92</f>
        <v>0</v>
      </c>
      <c r="C92" s="552"/>
      <c r="D92" s="541"/>
      <c r="E92" s="524" t="s">
        <v>374</v>
      </c>
      <c r="F92" s="541"/>
      <c r="G92" s="542"/>
      <c r="H92" s="541"/>
      <c r="I92" s="524" t="s">
        <v>374</v>
      </c>
      <c r="J92" s="198"/>
      <c r="K92" s="542"/>
      <c r="L92" s="521" t="n">
        <f aca="false">(H92*J92)</f>
        <v>0</v>
      </c>
      <c r="M92" s="500"/>
    </row>
    <row r="93" customFormat="false" ht="12.75" hidden="false" customHeight="true" outlineLevel="0" collapsed="false">
      <c r="A93" s="500"/>
      <c r="B93" s="514" t="n">
        <f aca="false">D93*F93</f>
        <v>0</v>
      </c>
      <c r="C93" s="552"/>
      <c r="D93" s="541"/>
      <c r="E93" s="524" t="s">
        <v>374</v>
      </c>
      <c r="F93" s="541"/>
      <c r="G93" s="542"/>
      <c r="H93" s="541"/>
      <c r="I93" s="524" t="s">
        <v>374</v>
      </c>
      <c r="J93" s="541"/>
      <c r="K93" s="544"/>
      <c r="L93" s="521" t="n">
        <f aca="false">(H93*J93)</f>
        <v>0</v>
      </c>
      <c r="M93" s="500"/>
    </row>
    <row r="94" customFormat="false" ht="12.75" hidden="false" customHeight="true" outlineLevel="0" collapsed="false">
      <c r="A94" s="500"/>
      <c r="B94" s="514" t="n">
        <f aca="false">D94*F94</f>
        <v>0</v>
      </c>
      <c r="C94" s="552"/>
      <c r="D94" s="541"/>
      <c r="E94" s="524" t="s">
        <v>374</v>
      </c>
      <c r="F94" s="541"/>
      <c r="G94" s="542"/>
      <c r="H94" s="541"/>
      <c r="I94" s="524" t="s">
        <v>374</v>
      </c>
      <c r="J94" s="541"/>
      <c r="K94" s="544"/>
      <c r="L94" s="521" t="n">
        <f aca="false">(H94*J94)</f>
        <v>0</v>
      </c>
      <c r="M94" s="500"/>
    </row>
    <row r="95" customFormat="false" ht="12.75" hidden="false" customHeight="true" outlineLevel="0" collapsed="false">
      <c r="A95" s="500"/>
      <c r="B95" s="514" t="n">
        <f aca="false">D95*F95</f>
        <v>0</v>
      </c>
      <c r="C95" s="552"/>
      <c r="D95" s="541"/>
      <c r="E95" s="524" t="s">
        <v>374</v>
      </c>
      <c r="F95" s="541"/>
      <c r="G95" s="542"/>
      <c r="H95" s="541"/>
      <c r="I95" s="524" t="s">
        <v>374</v>
      </c>
      <c r="J95" s="541"/>
      <c r="K95" s="542"/>
      <c r="L95" s="521" t="n">
        <f aca="false">(H95*J95)</f>
        <v>0</v>
      </c>
      <c r="M95" s="500"/>
    </row>
    <row r="96" customFormat="false" ht="12.75" hidden="false" customHeight="true" outlineLevel="0" collapsed="false">
      <c r="A96" s="500"/>
      <c r="B96" s="514" t="n">
        <f aca="false">D96*F96</f>
        <v>0</v>
      </c>
      <c r="C96" s="552"/>
      <c r="D96" s="541"/>
      <c r="E96" s="524" t="s">
        <v>374</v>
      </c>
      <c r="F96" s="541"/>
      <c r="G96" s="542"/>
      <c r="H96" s="541"/>
      <c r="I96" s="524" t="s">
        <v>374</v>
      </c>
      <c r="J96" s="541"/>
      <c r="K96" s="544"/>
      <c r="L96" s="521" t="n">
        <f aca="false">(H96*J96)</f>
        <v>0</v>
      </c>
      <c r="M96" s="500"/>
    </row>
    <row r="97" customFormat="false" ht="12.75" hidden="false" customHeight="true" outlineLevel="0" collapsed="false">
      <c r="A97" s="499" t="s">
        <v>56</v>
      </c>
      <c r="B97" s="514" t="n">
        <f aca="false">D97*F97</f>
        <v>0</v>
      </c>
      <c r="C97" s="552"/>
      <c r="D97" s="541"/>
      <c r="E97" s="524" t="s">
        <v>374</v>
      </c>
      <c r="F97" s="541"/>
      <c r="G97" s="542"/>
      <c r="H97" s="541"/>
      <c r="I97" s="524" t="s">
        <v>374</v>
      </c>
      <c r="J97" s="541"/>
      <c r="K97" s="544"/>
      <c r="L97" s="521" t="n">
        <f aca="false">(H97*J97)</f>
        <v>0</v>
      </c>
      <c r="M97" s="499" t="s">
        <v>30</v>
      </c>
    </row>
    <row r="98" customFormat="false" ht="2.25" hidden="false" customHeight="true" outlineLevel="0" collapsed="false">
      <c r="A98" s="500"/>
      <c r="B98" s="545"/>
      <c r="C98" s="553"/>
      <c r="D98" s="530"/>
      <c r="E98" s="532"/>
      <c r="F98" s="533"/>
      <c r="G98" s="532"/>
      <c r="H98" s="533"/>
      <c r="I98" s="532"/>
      <c r="J98" s="533"/>
      <c r="K98" s="534"/>
      <c r="L98" s="535"/>
      <c r="M98" s="500"/>
    </row>
    <row r="99" customFormat="false" ht="12.75" hidden="false" customHeight="true" outlineLevel="0" collapsed="false">
      <c r="A99" s="536" t="n">
        <f aca="false">SUM(B89:B97)</f>
        <v>0</v>
      </c>
      <c r="B99" s="496"/>
      <c r="C99" s="496" t="s">
        <v>375</v>
      </c>
      <c r="D99" s="496"/>
      <c r="E99" s="497"/>
      <c r="F99" s="496"/>
      <c r="G99" s="497"/>
      <c r="H99" s="496"/>
      <c r="I99" s="496" t="s">
        <v>375</v>
      </c>
      <c r="J99" s="496"/>
      <c r="K99" s="496"/>
      <c r="L99" s="496"/>
      <c r="M99" s="536" t="n">
        <f aca="false">SUM(L89:L97)</f>
        <v>0</v>
      </c>
    </row>
    <row r="100" customFormat="false" ht="12.75" hidden="false" customHeight="true" outlineLevel="0" collapsed="false">
      <c r="A100" s="537" t="s">
        <v>376</v>
      </c>
      <c r="B100" s="496"/>
      <c r="C100" s="496"/>
      <c r="D100" s="496"/>
      <c r="E100" s="497"/>
      <c r="F100" s="496"/>
      <c r="G100" s="497"/>
      <c r="H100" s="496"/>
      <c r="I100" s="497"/>
      <c r="J100" s="496"/>
      <c r="K100" s="496"/>
      <c r="L100" s="496"/>
      <c r="M100" s="537" t="s">
        <v>376</v>
      </c>
    </row>
    <row r="101" customFormat="false" ht="9.95" hidden="false" customHeight="true" outlineLevel="0" collapsed="false">
      <c r="A101" s="500"/>
      <c r="B101" s="501" t="s">
        <v>362</v>
      </c>
      <c r="C101" s="502" t="s">
        <v>363</v>
      </c>
      <c r="D101" s="549"/>
      <c r="E101" s="549"/>
      <c r="F101" s="549"/>
      <c r="G101" s="504" t="s">
        <v>364</v>
      </c>
      <c r="H101" s="504"/>
      <c r="I101" s="504"/>
      <c r="J101" s="550"/>
      <c r="K101" s="550"/>
      <c r="L101" s="501" t="s">
        <v>362</v>
      </c>
      <c r="M101" s="500"/>
    </row>
    <row r="102" customFormat="false" ht="9.95" hidden="false" customHeight="true" outlineLevel="0" collapsed="false">
      <c r="A102" s="500"/>
      <c r="B102" s="501" t="s">
        <v>56</v>
      </c>
      <c r="C102" s="502"/>
      <c r="D102" s="549"/>
      <c r="E102" s="549"/>
      <c r="F102" s="549"/>
      <c r="G102" s="504"/>
      <c r="H102" s="504"/>
      <c r="I102" s="504"/>
      <c r="J102" s="550"/>
      <c r="K102" s="550"/>
      <c r="L102" s="501" t="s">
        <v>30</v>
      </c>
      <c r="M102" s="500"/>
    </row>
    <row r="103" customFormat="false" ht="9.95" hidden="false" customHeight="true" outlineLevel="0" collapsed="false">
      <c r="A103" s="500"/>
      <c r="B103" s="506" t="s">
        <v>365</v>
      </c>
      <c r="C103" s="502" t="s">
        <v>6</v>
      </c>
      <c r="D103" s="554" t="s">
        <v>366</v>
      </c>
      <c r="E103" s="554"/>
      <c r="F103" s="554"/>
      <c r="G103" s="554"/>
      <c r="H103" s="554"/>
      <c r="I103" s="554"/>
      <c r="J103" s="554"/>
      <c r="K103" s="554"/>
      <c r="L103" s="506" t="s">
        <v>362</v>
      </c>
      <c r="M103" s="500"/>
    </row>
    <row r="104" customFormat="false" ht="9.95" hidden="false" customHeight="true" outlineLevel="0" collapsed="false">
      <c r="A104" s="500"/>
      <c r="B104" s="507" t="s">
        <v>367</v>
      </c>
      <c r="C104" s="502"/>
      <c r="D104" s="502"/>
      <c r="E104" s="554"/>
      <c r="F104" s="554"/>
      <c r="G104" s="554"/>
      <c r="H104" s="554"/>
      <c r="I104" s="554"/>
      <c r="J104" s="554"/>
      <c r="K104" s="554"/>
      <c r="L104" s="507" t="s">
        <v>368</v>
      </c>
      <c r="M104" s="500"/>
    </row>
    <row r="105" customFormat="false" ht="9.95" hidden="false" customHeight="true" outlineLevel="0" collapsed="false">
      <c r="A105" s="500"/>
      <c r="B105" s="508" t="s">
        <v>369</v>
      </c>
      <c r="C105" s="502"/>
      <c r="D105" s="554"/>
      <c r="E105" s="554"/>
      <c r="F105" s="554"/>
      <c r="G105" s="554"/>
      <c r="H105" s="554"/>
      <c r="I105" s="554"/>
      <c r="J105" s="554"/>
      <c r="K105" s="554"/>
      <c r="L105" s="508" t="s">
        <v>370</v>
      </c>
      <c r="M105" s="500"/>
    </row>
    <row r="106" customFormat="false" ht="15" hidden="false" customHeight="true" outlineLevel="0" collapsed="false">
      <c r="A106" s="500"/>
      <c r="B106" s="513" t="s">
        <v>371</v>
      </c>
      <c r="C106" s="555"/>
      <c r="D106" s="504" t="s">
        <v>372</v>
      </c>
      <c r="E106" s="504"/>
      <c r="F106" s="504"/>
      <c r="G106" s="511"/>
      <c r="H106" s="504" t="s">
        <v>373</v>
      </c>
      <c r="I106" s="504"/>
      <c r="J106" s="504"/>
      <c r="K106" s="512"/>
      <c r="L106" s="556" t="s">
        <v>371</v>
      </c>
      <c r="M106" s="500"/>
    </row>
    <row r="107" customFormat="false" ht="12.75" hidden="false" customHeight="true" outlineLevel="0" collapsed="false">
      <c r="A107" s="500"/>
      <c r="B107" s="514" t="n">
        <f aca="false">D107*F107</f>
        <v>0</v>
      </c>
      <c r="C107" s="552"/>
      <c r="D107" s="541"/>
      <c r="E107" s="524" t="s">
        <v>374</v>
      </c>
      <c r="F107" s="541"/>
      <c r="G107" s="542"/>
      <c r="H107" s="541"/>
      <c r="I107" s="524" t="s">
        <v>374</v>
      </c>
      <c r="J107" s="541"/>
      <c r="K107" s="544"/>
      <c r="L107" s="521" t="n">
        <f aca="false">(H107*J107)</f>
        <v>0</v>
      </c>
      <c r="M107" s="500"/>
    </row>
    <row r="108" customFormat="false" ht="12.75" hidden="false" customHeight="true" outlineLevel="0" collapsed="false">
      <c r="A108" s="500"/>
      <c r="B108" s="514" t="n">
        <f aca="false">D108*F108</f>
        <v>0</v>
      </c>
      <c r="C108" s="552"/>
      <c r="D108" s="541"/>
      <c r="E108" s="524" t="s">
        <v>374</v>
      </c>
      <c r="F108" s="541"/>
      <c r="G108" s="542"/>
      <c r="H108" s="541"/>
      <c r="I108" s="524" t="s">
        <v>374</v>
      </c>
      <c r="J108" s="541"/>
      <c r="K108" s="544"/>
      <c r="L108" s="521" t="n">
        <f aca="false">(H108*J108)</f>
        <v>0</v>
      </c>
      <c r="M108" s="500"/>
    </row>
    <row r="109" customFormat="false" ht="12.75" hidden="false" customHeight="true" outlineLevel="0" collapsed="false">
      <c r="A109" s="500"/>
      <c r="B109" s="514" t="n">
        <f aca="false">D109*F109</f>
        <v>0</v>
      </c>
      <c r="C109" s="552"/>
      <c r="D109" s="541"/>
      <c r="E109" s="524" t="s">
        <v>374</v>
      </c>
      <c r="F109" s="541"/>
      <c r="G109" s="542"/>
      <c r="H109" s="541"/>
      <c r="I109" s="524" t="s">
        <v>374</v>
      </c>
      <c r="J109" s="541"/>
      <c r="K109" s="544"/>
      <c r="L109" s="521" t="n">
        <f aca="false">(H109*J109)</f>
        <v>0</v>
      </c>
      <c r="M109" s="500"/>
    </row>
    <row r="110" customFormat="false" ht="12.75" hidden="false" customHeight="true" outlineLevel="0" collapsed="false">
      <c r="A110" s="500"/>
      <c r="B110" s="514" t="n">
        <f aca="false">D110*F110</f>
        <v>0</v>
      </c>
      <c r="C110" s="552"/>
      <c r="D110" s="541"/>
      <c r="E110" s="524" t="s">
        <v>374</v>
      </c>
      <c r="F110" s="541"/>
      <c r="G110" s="542"/>
      <c r="H110" s="541"/>
      <c r="I110" s="524" t="s">
        <v>374</v>
      </c>
      <c r="J110" s="541"/>
      <c r="K110" s="544"/>
      <c r="L110" s="521" t="n">
        <f aca="false">(H110*J110)</f>
        <v>0</v>
      </c>
      <c r="M110" s="500"/>
    </row>
    <row r="111" customFormat="false" ht="12.75" hidden="false" customHeight="true" outlineLevel="0" collapsed="false">
      <c r="A111" s="500"/>
      <c r="B111" s="514" t="n">
        <f aca="false">D111*F111</f>
        <v>0</v>
      </c>
      <c r="C111" s="552"/>
      <c r="D111" s="541"/>
      <c r="E111" s="524" t="s">
        <v>374</v>
      </c>
      <c r="F111" s="541"/>
      <c r="G111" s="542"/>
      <c r="H111" s="541"/>
      <c r="I111" s="524" t="s">
        <v>374</v>
      </c>
      <c r="J111" s="541"/>
      <c r="K111" s="544"/>
      <c r="L111" s="521" t="n">
        <f aca="false">(H111*J111)</f>
        <v>0</v>
      </c>
      <c r="M111" s="500"/>
    </row>
    <row r="112" customFormat="false" ht="12.75" hidden="false" customHeight="true" outlineLevel="0" collapsed="false">
      <c r="A112" s="500"/>
      <c r="B112" s="514" t="n">
        <f aca="false">D112*F112</f>
        <v>0</v>
      </c>
      <c r="C112" s="552"/>
      <c r="D112" s="541"/>
      <c r="E112" s="524" t="s">
        <v>374</v>
      </c>
      <c r="F112" s="541"/>
      <c r="G112" s="542"/>
      <c r="H112" s="541"/>
      <c r="I112" s="524" t="s">
        <v>374</v>
      </c>
      <c r="J112" s="541"/>
      <c r="K112" s="544"/>
      <c r="L112" s="521" t="n">
        <f aca="false">(H112*J112)</f>
        <v>0</v>
      </c>
      <c r="M112" s="500"/>
    </row>
    <row r="113" customFormat="false" ht="12.75" hidden="false" customHeight="true" outlineLevel="0" collapsed="false">
      <c r="A113" s="500"/>
      <c r="B113" s="514" t="n">
        <f aca="false">D113*F113</f>
        <v>0</v>
      </c>
      <c r="C113" s="552"/>
      <c r="D113" s="541"/>
      <c r="E113" s="524" t="s">
        <v>374</v>
      </c>
      <c r="F113" s="541"/>
      <c r="G113" s="542"/>
      <c r="H113" s="541"/>
      <c r="I113" s="524" t="s">
        <v>374</v>
      </c>
      <c r="J113" s="541"/>
      <c r="K113" s="542"/>
      <c r="L113" s="521" t="n">
        <f aca="false">(H113*J113)</f>
        <v>0</v>
      </c>
      <c r="M113" s="500"/>
    </row>
    <row r="114" customFormat="false" ht="12.75" hidden="false" customHeight="true" outlineLevel="0" collapsed="false">
      <c r="A114" s="500"/>
      <c r="B114" s="514" t="n">
        <f aca="false">D114*F114</f>
        <v>0</v>
      </c>
      <c r="C114" s="552"/>
      <c r="D114" s="541"/>
      <c r="E114" s="524" t="s">
        <v>374</v>
      </c>
      <c r="F114" s="541"/>
      <c r="G114" s="542"/>
      <c r="H114" s="541"/>
      <c r="I114" s="524" t="s">
        <v>374</v>
      </c>
      <c r="J114" s="541"/>
      <c r="K114" s="544"/>
      <c r="L114" s="521" t="n">
        <f aca="false">(H114*J114)</f>
        <v>0</v>
      </c>
      <c r="M114" s="500"/>
    </row>
    <row r="115" customFormat="false" ht="12.75" hidden="false" customHeight="true" outlineLevel="0" collapsed="false">
      <c r="A115" s="499" t="s">
        <v>56</v>
      </c>
      <c r="B115" s="514" t="n">
        <f aca="false">D115*F115</f>
        <v>0</v>
      </c>
      <c r="C115" s="552"/>
      <c r="D115" s="541"/>
      <c r="E115" s="524" t="s">
        <v>374</v>
      </c>
      <c r="F115" s="541"/>
      <c r="G115" s="542"/>
      <c r="H115" s="541"/>
      <c r="I115" s="524" t="s">
        <v>374</v>
      </c>
      <c r="J115" s="541"/>
      <c r="K115" s="544"/>
      <c r="L115" s="521" t="n">
        <f aca="false">(H115*J115)</f>
        <v>0</v>
      </c>
      <c r="M115" s="499" t="s">
        <v>30</v>
      </c>
    </row>
    <row r="116" customFormat="false" ht="2.25" hidden="false" customHeight="true" outlineLevel="0" collapsed="false">
      <c r="A116" s="500"/>
      <c r="B116" s="545"/>
      <c r="C116" s="553"/>
      <c r="D116" s="530"/>
      <c r="E116" s="532"/>
      <c r="F116" s="533"/>
      <c r="G116" s="532"/>
      <c r="H116" s="533"/>
      <c r="I116" s="532"/>
      <c r="J116" s="533"/>
      <c r="K116" s="534"/>
      <c r="L116" s="535"/>
      <c r="M116" s="500"/>
    </row>
    <row r="117" customFormat="false" ht="12.75" hidden="false" customHeight="true" outlineLevel="0" collapsed="false">
      <c r="A117" s="557" t="n">
        <f aca="false">SUM(B107:B115)</f>
        <v>0</v>
      </c>
      <c r="B117" s="496"/>
      <c r="C117" s="496" t="s">
        <v>375</v>
      </c>
      <c r="D117" s="496"/>
      <c r="E117" s="497"/>
      <c r="F117" s="496"/>
      <c r="G117" s="497"/>
      <c r="H117" s="496"/>
      <c r="I117" s="496" t="s">
        <v>375</v>
      </c>
      <c r="J117" s="496"/>
      <c r="K117" s="496"/>
      <c r="L117" s="496"/>
      <c r="M117" s="557" t="n">
        <f aca="false">SUM(L107:L115)</f>
        <v>0</v>
      </c>
    </row>
    <row r="118" customFormat="false" ht="12.75" hidden="false" customHeight="true" outlineLevel="0" collapsed="false">
      <c r="A118" s="500"/>
      <c r="B118" s="496"/>
      <c r="C118" s="496"/>
      <c r="D118" s="496"/>
      <c r="E118" s="497"/>
      <c r="F118" s="496"/>
      <c r="G118" s="497"/>
      <c r="H118" s="496"/>
      <c r="I118" s="497"/>
      <c r="J118" s="496"/>
      <c r="K118" s="496"/>
      <c r="L118" s="496"/>
      <c r="M118" s="500"/>
    </row>
    <row r="119" customFormat="false" ht="12.75" hidden="false" customHeight="true" outlineLevel="0" collapsed="false">
      <c r="A119" s="500"/>
      <c r="B119" s="496"/>
      <c r="C119" s="496"/>
      <c r="D119" s="496"/>
      <c r="E119" s="497"/>
      <c r="F119" s="496"/>
      <c r="G119" s="497"/>
      <c r="H119" s="496"/>
      <c r="I119" s="497"/>
      <c r="J119" s="496"/>
      <c r="K119" s="496"/>
      <c r="L119" s="496"/>
      <c r="M119" s="500"/>
    </row>
    <row r="120" customFormat="false" ht="12.75" hidden="false" customHeight="true" outlineLevel="0" collapsed="false">
      <c r="A120" s="499" t="s">
        <v>56</v>
      </c>
      <c r="B120" s="496"/>
      <c r="C120" s="496"/>
      <c r="D120" s="496"/>
      <c r="E120" s="497"/>
      <c r="F120" s="496"/>
      <c r="G120" s="497"/>
      <c r="H120" s="496"/>
      <c r="I120" s="497"/>
      <c r="J120" s="496"/>
      <c r="K120" s="496"/>
      <c r="L120" s="496"/>
      <c r="M120" s="499" t="s">
        <v>30</v>
      </c>
    </row>
    <row r="121" customFormat="false" ht="12.75" hidden="false" customHeight="true" outlineLevel="0" collapsed="false">
      <c r="A121" s="557" t="n">
        <f aca="false">SUM(A117+A99+A81+A63)</f>
        <v>0</v>
      </c>
      <c r="B121" s="496"/>
      <c r="C121" s="548" t="s">
        <v>377</v>
      </c>
      <c r="D121" s="548"/>
      <c r="E121" s="548"/>
      <c r="F121" s="548"/>
      <c r="G121" s="548"/>
      <c r="H121" s="548"/>
      <c r="I121" s="548"/>
      <c r="J121" s="548"/>
      <c r="K121" s="548"/>
      <c r="L121" s="496"/>
      <c r="M121" s="557" t="n">
        <f aca="false">M117+M99+M81+M63</f>
        <v>0</v>
      </c>
    </row>
    <row r="122" customFormat="false" ht="57.75" hidden="false" customHeight="true" outlineLevel="0" collapsed="false">
      <c r="A122" s="500"/>
      <c r="B122" s="496"/>
      <c r="C122" s="496"/>
      <c r="D122" s="496"/>
      <c r="E122" s="497"/>
      <c r="F122" s="496"/>
      <c r="G122" s="497"/>
      <c r="H122" s="496"/>
      <c r="I122" s="497"/>
      <c r="J122" s="496"/>
      <c r="K122" s="496"/>
      <c r="L122" s="496"/>
      <c r="M122" s="500"/>
    </row>
    <row r="123" customFormat="false" ht="12.75" hidden="false" customHeight="true" outlineLevel="0" collapsed="false">
      <c r="A123" s="500"/>
      <c r="B123" s="496"/>
      <c r="C123" s="496"/>
      <c r="D123" s="496"/>
      <c r="E123" s="497"/>
      <c r="F123" s="496"/>
      <c r="G123" s="497"/>
      <c r="H123" s="496"/>
      <c r="I123" s="497"/>
      <c r="J123" s="496"/>
      <c r="K123" s="496"/>
      <c r="L123" s="496"/>
      <c r="M123" s="500"/>
    </row>
    <row r="124" customFormat="false" ht="12.75" hidden="false" customHeight="true" outlineLevel="0" collapsed="false">
      <c r="A124" s="500"/>
      <c r="B124" s="496"/>
      <c r="C124" s="496"/>
      <c r="D124" s="496"/>
      <c r="E124" s="497"/>
      <c r="F124" s="496"/>
      <c r="G124" s="497"/>
      <c r="H124" s="496"/>
      <c r="I124" s="497"/>
      <c r="J124" s="496"/>
      <c r="K124" s="496"/>
      <c r="L124" s="496"/>
      <c r="M124" s="500"/>
    </row>
    <row r="125" customFormat="false" ht="12.75" hidden="false" customHeight="true" outlineLevel="0" collapsed="false">
      <c r="A125" s="557" t="n">
        <f aca="false">A121</f>
        <v>0</v>
      </c>
      <c r="B125" s="496"/>
      <c r="C125" s="548" t="s">
        <v>378</v>
      </c>
      <c r="D125" s="548"/>
      <c r="E125" s="548"/>
      <c r="F125" s="548"/>
      <c r="G125" s="548"/>
      <c r="H125" s="548"/>
      <c r="I125" s="548"/>
      <c r="J125" s="548"/>
      <c r="K125" s="548"/>
      <c r="L125" s="496"/>
      <c r="M125" s="557" t="n">
        <f aca="false">M121</f>
        <v>0</v>
      </c>
    </row>
    <row r="126" customFormat="false" ht="12.75" hidden="false" customHeight="true" outlineLevel="0" collapsed="false">
      <c r="A126" s="499" t="s">
        <v>376</v>
      </c>
      <c r="B126" s="496"/>
      <c r="C126" s="496"/>
      <c r="D126" s="496"/>
      <c r="E126" s="497"/>
      <c r="F126" s="496"/>
      <c r="G126" s="497"/>
      <c r="H126" s="496"/>
      <c r="I126" s="497"/>
      <c r="J126" s="496"/>
      <c r="K126" s="496"/>
      <c r="L126" s="496"/>
      <c r="M126" s="499" t="s">
        <v>376</v>
      </c>
    </row>
    <row r="127" customFormat="false" ht="9.95" hidden="false" customHeight="true" outlineLevel="0" collapsed="false">
      <c r="A127" s="500"/>
      <c r="B127" s="501" t="s">
        <v>362</v>
      </c>
      <c r="C127" s="502" t="s">
        <v>363</v>
      </c>
      <c r="D127" s="549"/>
      <c r="E127" s="549"/>
      <c r="F127" s="549"/>
      <c r="G127" s="504" t="s">
        <v>364</v>
      </c>
      <c r="H127" s="504"/>
      <c r="I127" s="504"/>
      <c r="J127" s="550"/>
      <c r="K127" s="550"/>
      <c r="L127" s="501" t="s">
        <v>362</v>
      </c>
      <c r="M127" s="500"/>
    </row>
    <row r="128" customFormat="false" ht="9.95" hidden="false" customHeight="true" outlineLevel="0" collapsed="false">
      <c r="A128" s="500"/>
      <c r="B128" s="501" t="s">
        <v>56</v>
      </c>
      <c r="C128" s="502"/>
      <c r="D128" s="549"/>
      <c r="E128" s="549"/>
      <c r="F128" s="549"/>
      <c r="G128" s="504"/>
      <c r="H128" s="504"/>
      <c r="I128" s="504"/>
      <c r="J128" s="550"/>
      <c r="K128" s="550"/>
      <c r="L128" s="501" t="s">
        <v>30</v>
      </c>
      <c r="M128" s="500"/>
    </row>
    <row r="129" customFormat="false" ht="9.95" hidden="false" customHeight="true" outlineLevel="0" collapsed="false">
      <c r="A129" s="500"/>
      <c r="B129" s="506" t="s">
        <v>365</v>
      </c>
      <c r="C129" s="502" t="s">
        <v>6</v>
      </c>
      <c r="D129" s="554" t="s">
        <v>366</v>
      </c>
      <c r="E129" s="554"/>
      <c r="F129" s="554"/>
      <c r="G129" s="554"/>
      <c r="H129" s="554"/>
      <c r="I129" s="554"/>
      <c r="J129" s="554"/>
      <c r="K129" s="554"/>
      <c r="L129" s="506" t="s">
        <v>362</v>
      </c>
      <c r="M129" s="500"/>
    </row>
    <row r="130" customFormat="false" ht="9.95" hidden="false" customHeight="true" outlineLevel="0" collapsed="false">
      <c r="A130" s="500"/>
      <c r="B130" s="507" t="s">
        <v>367</v>
      </c>
      <c r="C130" s="502"/>
      <c r="D130" s="502"/>
      <c r="E130" s="554"/>
      <c r="F130" s="554"/>
      <c r="G130" s="554"/>
      <c r="H130" s="554"/>
      <c r="I130" s="554"/>
      <c r="J130" s="554"/>
      <c r="K130" s="554"/>
      <c r="L130" s="507" t="s">
        <v>368</v>
      </c>
      <c r="M130" s="500"/>
    </row>
    <row r="131" customFormat="false" ht="9.95" hidden="false" customHeight="true" outlineLevel="0" collapsed="false">
      <c r="A131" s="500"/>
      <c r="B131" s="508" t="s">
        <v>369</v>
      </c>
      <c r="C131" s="502"/>
      <c r="D131" s="554"/>
      <c r="E131" s="554"/>
      <c r="F131" s="554"/>
      <c r="G131" s="554"/>
      <c r="H131" s="554"/>
      <c r="I131" s="554"/>
      <c r="J131" s="554"/>
      <c r="K131" s="554"/>
      <c r="L131" s="508" t="s">
        <v>370</v>
      </c>
      <c r="M131" s="500"/>
    </row>
    <row r="132" customFormat="false" ht="15" hidden="false" customHeight="true" outlineLevel="0" collapsed="false">
      <c r="A132" s="500"/>
      <c r="B132" s="513" t="s">
        <v>371</v>
      </c>
      <c r="C132" s="555"/>
      <c r="D132" s="504" t="s">
        <v>372</v>
      </c>
      <c r="E132" s="504"/>
      <c r="F132" s="504"/>
      <c r="G132" s="511"/>
      <c r="H132" s="504" t="s">
        <v>373</v>
      </c>
      <c r="I132" s="504"/>
      <c r="J132" s="504"/>
      <c r="K132" s="512"/>
      <c r="L132" s="556" t="s">
        <v>371</v>
      </c>
      <c r="M132" s="500"/>
    </row>
    <row r="133" customFormat="false" ht="12.75" hidden="false" customHeight="true" outlineLevel="0" collapsed="false">
      <c r="A133" s="500"/>
      <c r="B133" s="514" t="n">
        <f aca="false">D133*F133</f>
        <v>0</v>
      </c>
      <c r="C133" s="552"/>
      <c r="D133" s="541"/>
      <c r="E133" s="524" t="s">
        <v>374</v>
      </c>
      <c r="F133" s="541"/>
      <c r="G133" s="542"/>
      <c r="H133" s="541"/>
      <c r="I133" s="524" t="s">
        <v>374</v>
      </c>
      <c r="J133" s="541"/>
      <c r="K133" s="542"/>
      <c r="L133" s="521" t="n">
        <f aca="false">(H133*J133)</f>
        <v>0</v>
      </c>
      <c r="M133" s="500"/>
    </row>
    <row r="134" customFormat="false" ht="12.75" hidden="false" customHeight="true" outlineLevel="0" collapsed="false">
      <c r="A134" s="500"/>
      <c r="B134" s="514" t="n">
        <f aca="false">D134*F134</f>
        <v>0</v>
      </c>
      <c r="C134" s="552"/>
      <c r="D134" s="541"/>
      <c r="E134" s="524" t="s">
        <v>374</v>
      </c>
      <c r="F134" s="541"/>
      <c r="G134" s="542"/>
      <c r="H134" s="541"/>
      <c r="I134" s="524" t="s">
        <v>374</v>
      </c>
      <c r="J134" s="541"/>
      <c r="K134" s="542"/>
      <c r="L134" s="521" t="n">
        <f aca="false">(H134*J134)</f>
        <v>0</v>
      </c>
      <c r="M134" s="500"/>
    </row>
    <row r="135" customFormat="false" ht="12.75" hidden="false" customHeight="true" outlineLevel="0" collapsed="false">
      <c r="A135" s="500"/>
      <c r="B135" s="514" t="n">
        <f aca="false">D135*F135</f>
        <v>0</v>
      </c>
      <c r="C135" s="552"/>
      <c r="D135" s="541"/>
      <c r="E135" s="524" t="s">
        <v>374</v>
      </c>
      <c r="F135" s="541"/>
      <c r="G135" s="542"/>
      <c r="H135" s="541"/>
      <c r="I135" s="524" t="s">
        <v>374</v>
      </c>
      <c r="J135" s="541"/>
      <c r="K135" s="544"/>
      <c r="L135" s="521" t="n">
        <f aca="false">(H135*J135)</f>
        <v>0</v>
      </c>
      <c r="M135" s="500"/>
    </row>
    <row r="136" customFormat="false" ht="12.75" hidden="false" customHeight="true" outlineLevel="0" collapsed="false">
      <c r="A136" s="500"/>
      <c r="B136" s="514" t="n">
        <f aca="false">D136*F136</f>
        <v>0</v>
      </c>
      <c r="C136" s="552"/>
      <c r="D136" s="541"/>
      <c r="E136" s="524" t="s">
        <v>374</v>
      </c>
      <c r="F136" s="541"/>
      <c r="G136" s="542"/>
      <c r="H136" s="541"/>
      <c r="I136" s="524" t="s">
        <v>374</v>
      </c>
      <c r="J136" s="541"/>
      <c r="K136" s="544"/>
      <c r="L136" s="521" t="n">
        <f aca="false">(H136*J136)</f>
        <v>0</v>
      </c>
      <c r="M136" s="500"/>
    </row>
    <row r="137" customFormat="false" ht="12.75" hidden="false" customHeight="true" outlineLevel="0" collapsed="false">
      <c r="A137" s="500"/>
      <c r="B137" s="514" t="n">
        <f aca="false">D137*F137</f>
        <v>0</v>
      </c>
      <c r="C137" s="552"/>
      <c r="D137" s="541"/>
      <c r="E137" s="524" t="s">
        <v>374</v>
      </c>
      <c r="F137" s="541"/>
      <c r="G137" s="542"/>
      <c r="H137" s="541"/>
      <c r="I137" s="524" t="s">
        <v>374</v>
      </c>
      <c r="J137" s="541"/>
      <c r="K137" s="544"/>
      <c r="L137" s="521" t="n">
        <f aca="false">(H137*J137)</f>
        <v>0</v>
      </c>
      <c r="M137" s="500"/>
    </row>
    <row r="138" customFormat="false" ht="12.75" hidden="false" customHeight="true" outlineLevel="0" collapsed="false">
      <c r="A138" s="500"/>
      <c r="B138" s="514" t="n">
        <f aca="false">D138*F138</f>
        <v>0</v>
      </c>
      <c r="C138" s="552"/>
      <c r="D138" s="541"/>
      <c r="E138" s="524" t="s">
        <v>374</v>
      </c>
      <c r="F138" s="541"/>
      <c r="G138" s="542"/>
      <c r="H138" s="541"/>
      <c r="I138" s="524" t="s">
        <v>374</v>
      </c>
      <c r="J138" s="541"/>
      <c r="K138" s="544"/>
      <c r="L138" s="521" t="n">
        <f aca="false">(H138*J138)</f>
        <v>0</v>
      </c>
      <c r="M138" s="500"/>
    </row>
    <row r="139" customFormat="false" ht="12.75" hidden="false" customHeight="true" outlineLevel="0" collapsed="false">
      <c r="A139" s="500"/>
      <c r="B139" s="514" t="n">
        <f aca="false">D139*F139</f>
        <v>0</v>
      </c>
      <c r="C139" s="552"/>
      <c r="D139" s="541"/>
      <c r="E139" s="524" t="s">
        <v>374</v>
      </c>
      <c r="F139" s="541"/>
      <c r="G139" s="542"/>
      <c r="H139" s="541"/>
      <c r="I139" s="524" t="s">
        <v>374</v>
      </c>
      <c r="J139" s="541"/>
      <c r="K139" s="542"/>
      <c r="L139" s="521" t="n">
        <f aca="false">(H139*J139)</f>
        <v>0</v>
      </c>
      <c r="M139" s="500"/>
    </row>
    <row r="140" customFormat="false" ht="12.75" hidden="false" customHeight="true" outlineLevel="0" collapsed="false">
      <c r="A140" s="500"/>
      <c r="B140" s="514" t="n">
        <f aca="false">D140*F140</f>
        <v>0</v>
      </c>
      <c r="C140" s="552"/>
      <c r="D140" s="541"/>
      <c r="E140" s="524" t="s">
        <v>374</v>
      </c>
      <c r="F140" s="541"/>
      <c r="G140" s="542"/>
      <c r="H140" s="541"/>
      <c r="I140" s="524" t="s">
        <v>374</v>
      </c>
      <c r="J140" s="541"/>
      <c r="K140" s="544"/>
      <c r="L140" s="521" t="n">
        <f aca="false">(H140*J140)</f>
        <v>0</v>
      </c>
      <c r="M140" s="500"/>
    </row>
    <row r="141" customFormat="false" ht="12.75" hidden="false" customHeight="true" outlineLevel="0" collapsed="false">
      <c r="A141" s="499" t="s">
        <v>56</v>
      </c>
      <c r="B141" s="514" t="n">
        <f aca="false">D141*F141</f>
        <v>0</v>
      </c>
      <c r="C141" s="552"/>
      <c r="D141" s="541"/>
      <c r="E141" s="524" t="s">
        <v>374</v>
      </c>
      <c r="F141" s="541"/>
      <c r="G141" s="542"/>
      <c r="H141" s="541"/>
      <c r="I141" s="524" t="s">
        <v>374</v>
      </c>
      <c r="J141" s="541"/>
      <c r="K141" s="544"/>
      <c r="L141" s="521" t="n">
        <f aca="false">(H141*J141)</f>
        <v>0</v>
      </c>
      <c r="M141" s="499" t="s">
        <v>30</v>
      </c>
    </row>
    <row r="142" customFormat="false" ht="2.25" hidden="false" customHeight="true" outlineLevel="0" collapsed="false">
      <c r="A142" s="500"/>
      <c r="B142" s="545"/>
      <c r="C142" s="553"/>
      <c r="D142" s="530"/>
      <c r="E142" s="532"/>
      <c r="F142" s="533"/>
      <c r="G142" s="532"/>
      <c r="H142" s="533"/>
      <c r="I142" s="532"/>
      <c r="J142" s="533"/>
      <c r="K142" s="534"/>
      <c r="L142" s="535"/>
      <c r="M142" s="500"/>
    </row>
    <row r="143" customFormat="false" ht="12.75" hidden="false" customHeight="true" outlineLevel="0" collapsed="false">
      <c r="A143" s="557" t="n">
        <f aca="false">SUM(B133:B141)</f>
        <v>0</v>
      </c>
      <c r="B143" s="496"/>
      <c r="C143" s="496" t="s">
        <v>375</v>
      </c>
      <c r="D143" s="496"/>
      <c r="E143" s="497"/>
      <c r="F143" s="496"/>
      <c r="G143" s="497"/>
      <c r="H143" s="496"/>
      <c r="I143" s="496" t="s">
        <v>375</v>
      </c>
      <c r="J143" s="496"/>
      <c r="K143" s="496"/>
      <c r="L143" s="496"/>
      <c r="M143" s="557" t="n">
        <f aca="false">SUM(L133:L141)</f>
        <v>0</v>
      </c>
    </row>
    <row r="144" customFormat="false" ht="12.75" hidden="false" customHeight="true" outlineLevel="0" collapsed="false">
      <c r="A144" s="537" t="s">
        <v>376</v>
      </c>
      <c r="B144" s="496"/>
      <c r="C144" s="496"/>
      <c r="D144" s="496"/>
      <c r="E144" s="497"/>
      <c r="F144" s="496"/>
      <c r="G144" s="497"/>
      <c r="H144" s="496"/>
      <c r="I144" s="497"/>
      <c r="J144" s="496"/>
      <c r="K144" s="496"/>
      <c r="L144" s="496"/>
      <c r="M144" s="537" t="s">
        <v>376</v>
      </c>
    </row>
    <row r="145" customFormat="false" ht="12.75" hidden="false" customHeight="true" outlineLevel="0" collapsed="false">
      <c r="A145" s="500"/>
      <c r="B145" s="501" t="s">
        <v>362</v>
      </c>
      <c r="C145" s="502" t="s">
        <v>363</v>
      </c>
      <c r="D145" s="549"/>
      <c r="E145" s="549"/>
      <c r="F145" s="549"/>
      <c r="G145" s="504" t="s">
        <v>364</v>
      </c>
      <c r="H145" s="504"/>
      <c r="I145" s="504"/>
      <c r="J145" s="550"/>
      <c r="K145" s="550"/>
      <c r="L145" s="501" t="s">
        <v>362</v>
      </c>
      <c r="M145" s="500"/>
    </row>
    <row r="146" customFormat="false" ht="12.75" hidden="false" customHeight="true" outlineLevel="0" collapsed="false">
      <c r="A146" s="500"/>
      <c r="B146" s="501" t="s">
        <v>56</v>
      </c>
      <c r="C146" s="502"/>
      <c r="D146" s="549"/>
      <c r="E146" s="549"/>
      <c r="F146" s="549"/>
      <c r="G146" s="504"/>
      <c r="H146" s="504"/>
      <c r="I146" s="504"/>
      <c r="J146" s="550"/>
      <c r="K146" s="550"/>
      <c r="L146" s="501" t="s">
        <v>30</v>
      </c>
      <c r="M146" s="500"/>
    </row>
    <row r="147" customFormat="false" ht="12.75" hidden="false" customHeight="true" outlineLevel="0" collapsed="false">
      <c r="A147" s="500"/>
      <c r="B147" s="506" t="s">
        <v>365</v>
      </c>
      <c r="C147" s="502" t="s">
        <v>6</v>
      </c>
      <c r="D147" s="554" t="s">
        <v>366</v>
      </c>
      <c r="E147" s="554"/>
      <c r="F147" s="554"/>
      <c r="G147" s="554"/>
      <c r="H147" s="554"/>
      <c r="I147" s="554"/>
      <c r="J147" s="554"/>
      <c r="K147" s="554"/>
      <c r="L147" s="506" t="s">
        <v>362</v>
      </c>
      <c r="M147" s="500"/>
    </row>
    <row r="148" customFormat="false" ht="12.75" hidden="false" customHeight="true" outlineLevel="0" collapsed="false">
      <c r="A148" s="500"/>
      <c r="B148" s="507" t="s">
        <v>367</v>
      </c>
      <c r="C148" s="502"/>
      <c r="D148" s="502"/>
      <c r="E148" s="554"/>
      <c r="F148" s="554"/>
      <c r="G148" s="554"/>
      <c r="H148" s="554"/>
      <c r="I148" s="554"/>
      <c r="J148" s="554"/>
      <c r="K148" s="554"/>
      <c r="L148" s="507" t="s">
        <v>368</v>
      </c>
      <c r="M148" s="500"/>
    </row>
    <row r="149" customFormat="false" ht="12.75" hidden="false" customHeight="true" outlineLevel="0" collapsed="false">
      <c r="A149" s="500"/>
      <c r="B149" s="508" t="s">
        <v>369</v>
      </c>
      <c r="C149" s="502"/>
      <c r="D149" s="554"/>
      <c r="E149" s="554"/>
      <c r="F149" s="554"/>
      <c r="G149" s="554"/>
      <c r="H149" s="554"/>
      <c r="I149" s="554"/>
      <c r="J149" s="554"/>
      <c r="K149" s="554"/>
      <c r="L149" s="508" t="s">
        <v>370</v>
      </c>
      <c r="M149" s="500"/>
    </row>
    <row r="150" customFormat="false" ht="15" hidden="false" customHeight="true" outlineLevel="0" collapsed="false">
      <c r="A150" s="500"/>
      <c r="B150" s="513" t="s">
        <v>371</v>
      </c>
      <c r="C150" s="555"/>
      <c r="D150" s="504" t="s">
        <v>372</v>
      </c>
      <c r="E150" s="504"/>
      <c r="F150" s="504"/>
      <c r="G150" s="511"/>
      <c r="H150" s="504" t="s">
        <v>373</v>
      </c>
      <c r="I150" s="504"/>
      <c r="J150" s="504"/>
      <c r="K150" s="512"/>
      <c r="L150" s="556" t="s">
        <v>371</v>
      </c>
      <c r="M150" s="500"/>
    </row>
    <row r="151" customFormat="false" ht="12.75" hidden="false" customHeight="true" outlineLevel="0" collapsed="false">
      <c r="A151" s="500"/>
      <c r="B151" s="514" t="n">
        <f aca="false">D151*F151</f>
        <v>0</v>
      </c>
      <c r="C151" s="552"/>
      <c r="D151" s="541"/>
      <c r="E151" s="524" t="s">
        <v>374</v>
      </c>
      <c r="F151" s="541"/>
      <c r="G151" s="542"/>
      <c r="H151" s="541"/>
      <c r="I151" s="524" t="s">
        <v>374</v>
      </c>
      <c r="J151" s="541"/>
      <c r="K151" s="542"/>
      <c r="L151" s="521" t="n">
        <f aca="false">(H151*J151)</f>
        <v>0</v>
      </c>
      <c r="M151" s="500"/>
    </row>
    <row r="152" customFormat="false" ht="12.75" hidden="false" customHeight="true" outlineLevel="0" collapsed="false">
      <c r="A152" s="500"/>
      <c r="B152" s="514" t="n">
        <f aca="false">D152*F152</f>
        <v>0</v>
      </c>
      <c r="C152" s="552"/>
      <c r="D152" s="541"/>
      <c r="E152" s="524" t="s">
        <v>374</v>
      </c>
      <c r="F152" s="541"/>
      <c r="G152" s="542"/>
      <c r="H152" s="541"/>
      <c r="I152" s="524" t="s">
        <v>374</v>
      </c>
      <c r="J152" s="541"/>
      <c r="K152" s="542"/>
      <c r="L152" s="521" t="n">
        <f aca="false">(H152*J152)</f>
        <v>0</v>
      </c>
      <c r="M152" s="500"/>
    </row>
    <row r="153" customFormat="false" ht="12.75" hidden="false" customHeight="true" outlineLevel="0" collapsed="false">
      <c r="A153" s="500"/>
      <c r="B153" s="514" t="n">
        <f aca="false">D153*F153</f>
        <v>0</v>
      </c>
      <c r="C153" s="552"/>
      <c r="D153" s="541"/>
      <c r="E153" s="524" t="s">
        <v>374</v>
      </c>
      <c r="F153" s="541"/>
      <c r="G153" s="542"/>
      <c r="H153" s="541"/>
      <c r="I153" s="524" t="s">
        <v>374</v>
      </c>
      <c r="J153" s="541"/>
      <c r="K153" s="544"/>
      <c r="L153" s="521" t="n">
        <f aca="false">(H153*J153)</f>
        <v>0</v>
      </c>
      <c r="M153" s="500"/>
    </row>
    <row r="154" customFormat="false" ht="12.75" hidden="false" customHeight="true" outlineLevel="0" collapsed="false">
      <c r="A154" s="500"/>
      <c r="B154" s="514" t="n">
        <f aca="false">D154*F154</f>
        <v>0</v>
      </c>
      <c r="C154" s="552"/>
      <c r="D154" s="541"/>
      <c r="E154" s="524" t="s">
        <v>374</v>
      </c>
      <c r="F154" s="541"/>
      <c r="G154" s="542"/>
      <c r="H154" s="541"/>
      <c r="I154" s="524" t="s">
        <v>374</v>
      </c>
      <c r="J154" s="541"/>
      <c r="K154" s="544"/>
      <c r="L154" s="521" t="n">
        <f aca="false">(H154*J154)</f>
        <v>0</v>
      </c>
      <c r="M154" s="500"/>
    </row>
    <row r="155" customFormat="false" ht="12.75" hidden="false" customHeight="true" outlineLevel="0" collapsed="false">
      <c r="A155" s="500"/>
      <c r="B155" s="514" t="n">
        <f aca="false">D155*F155</f>
        <v>0</v>
      </c>
      <c r="C155" s="552"/>
      <c r="D155" s="541"/>
      <c r="E155" s="524" t="s">
        <v>374</v>
      </c>
      <c r="F155" s="541"/>
      <c r="G155" s="542"/>
      <c r="H155" s="541"/>
      <c r="I155" s="524" t="s">
        <v>374</v>
      </c>
      <c r="J155" s="541"/>
      <c r="K155" s="544"/>
      <c r="L155" s="521" t="n">
        <f aca="false">(H155*J155)</f>
        <v>0</v>
      </c>
      <c r="M155" s="500"/>
    </row>
    <row r="156" customFormat="false" ht="12.75" hidden="false" customHeight="true" outlineLevel="0" collapsed="false">
      <c r="A156" s="500"/>
      <c r="B156" s="514" t="n">
        <f aca="false">D156*F156</f>
        <v>0</v>
      </c>
      <c r="C156" s="552"/>
      <c r="D156" s="541"/>
      <c r="E156" s="524" t="s">
        <v>374</v>
      </c>
      <c r="F156" s="541"/>
      <c r="G156" s="542"/>
      <c r="H156" s="541"/>
      <c r="I156" s="524" t="s">
        <v>374</v>
      </c>
      <c r="J156" s="541"/>
      <c r="K156" s="544"/>
      <c r="L156" s="521" t="n">
        <f aca="false">(H156*J156)</f>
        <v>0</v>
      </c>
      <c r="M156" s="500"/>
    </row>
    <row r="157" customFormat="false" ht="12.75" hidden="false" customHeight="true" outlineLevel="0" collapsed="false">
      <c r="A157" s="500"/>
      <c r="B157" s="514" t="n">
        <f aca="false">D157*F157</f>
        <v>0</v>
      </c>
      <c r="C157" s="552"/>
      <c r="D157" s="541"/>
      <c r="E157" s="524" t="s">
        <v>374</v>
      </c>
      <c r="F157" s="541"/>
      <c r="G157" s="542"/>
      <c r="H157" s="541"/>
      <c r="I157" s="524" t="s">
        <v>374</v>
      </c>
      <c r="J157" s="541"/>
      <c r="K157" s="542"/>
      <c r="L157" s="521" t="n">
        <f aca="false">(H157*J157)</f>
        <v>0</v>
      </c>
      <c r="M157" s="500"/>
    </row>
    <row r="158" customFormat="false" ht="12.75" hidden="false" customHeight="true" outlineLevel="0" collapsed="false">
      <c r="A158" s="500"/>
      <c r="B158" s="514" t="n">
        <f aca="false">D158*F158</f>
        <v>0</v>
      </c>
      <c r="C158" s="552"/>
      <c r="D158" s="541"/>
      <c r="E158" s="524" t="s">
        <v>374</v>
      </c>
      <c r="F158" s="541"/>
      <c r="G158" s="542"/>
      <c r="H158" s="541"/>
      <c r="I158" s="524" t="s">
        <v>374</v>
      </c>
      <c r="J158" s="541"/>
      <c r="K158" s="544"/>
      <c r="L158" s="521" t="n">
        <f aca="false">(H158*J158)</f>
        <v>0</v>
      </c>
      <c r="M158" s="500"/>
    </row>
    <row r="159" customFormat="false" ht="12.75" hidden="false" customHeight="true" outlineLevel="0" collapsed="false">
      <c r="A159" s="499" t="s">
        <v>56</v>
      </c>
      <c r="B159" s="514" t="n">
        <f aca="false">D159*F159</f>
        <v>0</v>
      </c>
      <c r="C159" s="552"/>
      <c r="D159" s="541"/>
      <c r="E159" s="524" t="s">
        <v>374</v>
      </c>
      <c r="F159" s="541"/>
      <c r="G159" s="542"/>
      <c r="H159" s="541"/>
      <c r="I159" s="524" t="s">
        <v>374</v>
      </c>
      <c r="J159" s="541"/>
      <c r="K159" s="544"/>
      <c r="L159" s="521" t="n">
        <f aca="false">(H159*J159)</f>
        <v>0</v>
      </c>
      <c r="M159" s="499" t="s">
        <v>30</v>
      </c>
    </row>
    <row r="160" customFormat="false" ht="2.25" hidden="false" customHeight="true" outlineLevel="0" collapsed="false">
      <c r="A160" s="500"/>
      <c r="B160" s="545"/>
      <c r="C160" s="553"/>
      <c r="D160" s="530"/>
      <c r="E160" s="532"/>
      <c r="F160" s="533"/>
      <c r="G160" s="532"/>
      <c r="H160" s="533"/>
      <c r="I160" s="532"/>
      <c r="J160" s="533"/>
      <c r="K160" s="534"/>
      <c r="L160" s="535"/>
      <c r="M160" s="500"/>
    </row>
    <row r="161" customFormat="false" ht="12.75" hidden="false" customHeight="true" outlineLevel="0" collapsed="false">
      <c r="A161" s="557" t="n">
        <f aca="false">SUM(B151:B160)</f>
        <v>0</v>
      </c>
      <c r="B161" s="496"/>
      <c r="C161" s="496" t="s">
        <v>375</v>
      </c>
      <c r="D161" s="496"/>
      <c r="E161" s="497"/>
      <c r="F161" s="496"/>
      <c r="G161" s="497"/>
      <c r="H161" s="496"/>
      <c r="I161" s="496" t="s">
        <v>375</v>
      </c>
      <c r="J161" s="496"/>
      <c r="K161" s="496"/>
      <c r="L161" s="496"/>
      <c r="M161" s="557" t="n">
        <f aca="false">SUM(L151:L159)</f>
        <v>0</v>
      </c>
    </row>
    <row r="162" customFormat="false" ht="12.75" hidden="false" customHeight="true" outlineLevel="0" collapsed="false">
      <c r="A162" s="537"/>
      <c r="B162" s="496"/>
      <c r="C162" s="496"/>
      <c r="D162" s="496"/>
      <c r="E162" s="497"/>
      <c r="F162" s="496"/>
      <c r="G162" s="497"/>
      <c r="H162" s="496"/>
      <c r="I162" s="497"/>
      <c r="J162" s="496"/>
      <c r="K162" s="496"/>
      <c r="L162" s="496"/>
      <c r="M162" s="537" t="s">
        <v>376</v>
      </c>
    </row>
    <row r="163" customFormat="false" ht="9.95" hidden="false" customHeight="true" outlineLevel="0" collapsed="false">
      <c r="A163" s="500"/>
      <c r="B163" s="501" t="s">
        <v>362</v>
      </c>
      <c r="C163" s="502" t="s">
        <v>363</v>
      </c>
      <c r="D163" s="549"/>
      <c r="E163" s="549"/>
      <c r="F163" s="549"/>
      <c r="G163" s="504" t="s">
        <v>364</v>
      </c>
      <c r="H163" s="504"/>
      <c r="I163" s="504"/>
      <c r="J163" s="550"/>
      <c r="K163" s="550"/>
      <c r="L163" s="501" t="s">
        <v>362</v>
      </c>
      <c r="M163" s="500"/>
    </row>
    <row r="164" customFormat="false" ht="9.95" hidden="false" customHeight="true" outlineLevel="0" collapsed="false">
      <c r="A164" s="500"/>
      <c r="B164" s="501" t="s">
        <v>56</v>
      </c>
      <c r="C164" s="502"/>
      <c r="D164" s="549"/>
      <c r="E164" s="549"/>
      <c r="F164" s="549"/>
      <c r="G164" s="504"/>
      <c r="H164" s="504"/>
      <c r="I164" s="504"/>
      <c r="J164" s="550"/>
      <c r="K164" s="550"/>
      <c r="L164" s="501" t="s">
        <v>30</v>
      </c>
      <c r="M164" s="500"/>
    </row>
    <row r="165" customFormat="false" ht="9.95" hidden="false" customHeight="true" outlineLevel="0" collapsed="false">
      <c r="A165" s="500"/>
      <c r="B165" s="506" t="s">
        <v>365</v>
      </c>
      <c r="C165" s="502" t="s">
        <v>6</v>
      </c>
      <c r="D165" s="554" t="s">
        <v>366</v>
      </c>
      <c r="E165" s="554"/>
      <c r="F165" s="554"/>
      <c r="G165" s="554"/>
      <c r="H165" s="554"/>
      <c r="I165" s="554"/>
      <c r="J165" s="554"/>
      <c r="K165" s="554"/>
      <c r="L165" s="506" t="s">
        <v>362</v>
      </c>
      <c r="M165" s="500"/>
    </row>
    <row r="166" customFormat="false" ht="9.95" hidden="false" customHeight="true" outlineLevel="0" collapsed="false">
      <c r="A166" s="500"/>
      <c r="B166" s="507" t="s">
        <v>367</v>
      </c>
      <c r="C166" s="502"/>
      <c r="D166" s="502"/>
      <c r="E166" s="554"/>
      <c r="F166" s="554"/>
      <c r="G166" s="554"/>
      <c r="H166" s="554"/>
      <c r="I166" s="554"/>
      <c r="J166" s="554"/>
      <c r="K166" s="554"/>
      <c r="L166" s="507" t="s">
        <v>368</v>
      </c>
      <c r="M166" s="500"/>
    </row>
    <row r="167" customFormat="false" ht="9.95" hidden="false" customHeight="true" outlineLevel="0" collapsed="false">
      <c r="A167" s="500"/>
      <c r="B167" s="508" t="s">
        <v>369</v>
      </c>
      <c r="C167" s="502"/>
      <c r="D167" s="554"/>
      <c r="E167" s="554"/>
      <c r="F167" s="554"/>
      <c r="G167" s="554"/>
      <c r="H167" s="554"/>
      <c r="I167" s="554"/>
      <c r="J167" s="554"/>
      <c r="K167" s="554"/>
      <c r="L167" s="508" t="s">
        <v>370</v>
      </c>
      <c r="M167" s="500"/>
    </row>
    <row r="168" customFormat="false" ht="15" hidden="false" customHeight="true" outlineLevel="0" collapsed="false">
      <c r="A168" s="500"/>
      <c r="B168" s="513" t="s">
        <v>371</v>
      </c>
      <c r="C168" s="555"/>
      <c r="D168" s="504" t="s">
        <v>372</v>
      </c>
      <c r="E168" s="504"/>
      <c r="F168" s="504"/>
      <c r="G168" s="511"/>
      <c r="H168" s="504" t="s">
        <v>373</v>
      </c>
      <c r="I168" s="504"/>
      <c r="J168" s="504"/>
      <c r="K168" s="512"/>
      <c r="L168" s="556" t="s">
        <v>371</v>
      </c>
      <c r="M168" s="500"/>
    </row>
    <row r="169" customFormat="false" ht="12.75" hidden="false" customHeight="true" outlineLevel="0" collapsed="false">
      <c r="A169" s="500"/>
      <c r="B169" s="514" t="n">
        <f aca="false">D169*F169</f>
        <v>0</v>
      </c>
      <c r="C169" s="552"/>
      <c r="D169" s="541"/>
      <c r="E169" s="524" t="s">
        <v>374</v>
      </c>
      <c r="F169" s="541"/>
      <c r="G169" s="542"/>
      <c r="H169" s="541"/>
      <c r="I169" s="524" t="s">
        <v>374</v>
      </c>
      <c r="J169" s="541"/>
      <c r="K169" s="542"/>
      <c r="L169" s="521" t="n">
        <f aca="false">(H169*J169)</f>
        <v>0</v>
      </c>
      <c r="M169" s="500"/>
    </row>
    <row r="170" customFormat="false" ht="12.75" hidden="false" customHeight="true" outlineLevel="0" collapsed="false">
      <c r="A170" s="500"/>
      <c r="B170" s="514" t="n">
        <f aca="false">D170*F170</f>
        <v>0</v>
      </c>
      <c r="C170" s="552"/>
      <c r="D170" s="541"/>
      <c r="E170" s="524" t="s">
        <v>374</v>
      </c>
      <c r="F170" s="541"/>
      <c r="G170" s="542"/>
      <c r="H170" s="541"/>
      <c r="I170" s="524" t="s">
        <v>374</v>
      </c>
      <c r="J170" s="541"/>
      <c r="K170" s="542"/>
      <c r="L170" s="521" t="n">
        <f aca="false">(H170*J170)</f>
        <v>0</v>
      </c>
      <c r="M170" s="500"/>
    </row>
    <row r="171" customFormat="false" ht="12.75" hidden="false" customHeight="true" outlineLevel="0" collapsed="false">
      <c r="A171" s="500"/>
      <c r="B171" s="514" t="n">
        <f aca="false">D171*F171</f>
        <v>0</v>
      </c>
      <c r="C171" s="552"/>
      <c r="D171" s="541"/>
      <c r="E171" s="524" t="s">
        <v>374</v>
      </c>
      <c r="F171" s="541"/>
      <c r="G171" s="542"/>
      <c r="H171" s="541"/>
      <c r="I171" s="524" t="s">
        <v>374</v>
      </c>
      <c r="J171" s="541"/>
      <c r="K171" s="544"/>
      <c r="L171" s="521" t="n">
        <f aca="false">(H171*J171)</f>
        <v>0</v>
      </c>
      <c r="M171" s="500"/>
    </row>
    <row r="172" customFormat="false" ht="12.75" hidden="false" customHeight="true" outlineLevel="0" collapsed="false">
      <c r="A172" s="500"/>
      <c r="B172" s="514" t="n">
        <f aca="false">D172*F172</f>
        <v>0</v>
      </c>
      <c r="C172" s="552"/>
      <c r="D172" s="541"/>
      <c r="E172" s="524" t="s">
        <v>374</v>
      </c>
      <c r="F172" s="541"/>
      <c r="G172" s="542"/>
      <c r="H172" s="541"/>
      <c r="I172" s="524" t="s">
        <v>374</v>
      </c>
      <c r="J172" s="541"/>
      <c r="K172" s="544"/>
      <c r="L172" s="521" t="n">
        <f aca="false">(H172*J172)</f>
        <v>0</v>
      </c>
      <c r="M172" s="500"/>
    </row>
    <row r="173" customFormat="false" ht="12.75" hidden="false" customHeight="true" outlineLevel="0" collapsed="false">
      <c r="A173" s="500"/>
      <c r="B173" s="514" t="n">
        <f aca="false">D173*F173</f>
        <v>0</v>
      </c>
      <c r="C173" s="552"/>
      <c r="D173" s="541"/>
      <c r="E173" s="524" t="s">
        <v>374</v>
      </c>
      <c r="F173" s="541"/>
      <c r="G173" s="542"/>
      <c r="H173" s="541"/>
      <c r="I173" s="524" t="s">
        <v>374</v>
      </c>
      <c r="J173" s="541"/>
      <c r="K173" s="544"/>
      <c r="L173" s="521" t="n">
        <f aca="false">(H173*J173)</f>
        <v>0</v>
      </c>
      <c r="M173" s="500"/>
    </row>
    <row r="174" customFormat="false" ht="12.75" hidden="false" customHeight="true" outlineLevel="0" collapsed="false">
      <c r="A174" s="500"/>
      <c r="B174" s="514" t="n">
        <f aca="false">D174*F174</f>
        <v>0</v>
      </c>
      <c r="C174" s="552"/>
      <c r="D174" s="541"/>
      <c r="E174" s="524" t="s">
        <v>374</v>
      </c>
      <c r="F174" s="541"/>
      <c r="G174" s="542"/>
      <c r="H174" s="541"/>
      <c r="I174" s="524" t="s">
        <v>374</v>
      </c>
      <c r="J174" s="541"/>
      <c r="K174" s="544"/>
      <c r="L174" s="521" t="n">
        <f aca="false">(H174*J174)</f>
        <v>0</v>
      </c>
      <c r="M174" s="500"/>
    </row>
    <row r="175" customFormat="false" ht="12.75" hidden="false" customHeight="true" outlineLevel="0" collapsed="false">
      <c r="A175" s="500"/>
      <c r="B175" s="514" t="n">
        <f aca="false">D175*F175</f>
        <v>0</v>
      </c>
      <c r="C175" s="552"/>
      <c r="D175" s="541"/>
      <c r="E175" s="524" t="s">
        <v>374</v>
      </c>
      <c r="F175" s="541"/>
      <c r="G175" s="542"/>
      <c r="H175" s="541"/>
      <c r="I175" s="524" t="s">
        <v>374</v>
      </c>
      <c r="J175" s="541"/>
      <c r="K175" s="542"/>
      <c r="L175" s="521" t="n">
        <f aca="false">(H175*J175)</f>
        <v>0</v>
      </c>
      <c r="M175" s="500"/>
    </row>
    <row r="176" customFormat="false" ht="12.75" hidden="false" customHeight="true" outlineLevel="0" collapsed="false">
      <c r="A176" s="500"/>
      <c r="B176" s="514" t="n">
        <f aca="false">D176*F176</f>
        <v>0</v>
      </c>
      <c r="C176" s="552"/>
      <c r="D176" s="541"/>
      <c r="E176" s="524" t="s">
        <v>374</v>
      </c>
      <c r="F176" s="541"/>
      <c r="G176" s="542"/>
      <c r="H176" s="541"/>
      <c r="I176" s="524" t="s">
        <v>374</v>
      </c>
      <c r="J176" s="541"/>
      <c r="K176" s="544"/>
      <c r="L176" s="521" t="n">
        <f aca="false">(H176*J176)</f>
        <v>0</v>
      </c>
      <c r="M176" s="500"/>
    </row>
    <row r="177" customFormat="false" ht="12.75" hidden="false" customHeight="true" outlineLevel="0" collapsed="false">
      <c r="A177" s="499" t="s">
        <v>56</v>
      </c>
      <c r="B177" s="514" t="n">
        <f aca="false">D177*F177</f>
        <v>0</v>
      </c>
      <c r="C177" s="552"/>
      <c r="D177" s="541"/>
      <c r="E177" s="524" t="s">
        <v>374</v>
      </c>
      <c r="F177" s="541"/>
      <c r="G177" s="542"/>
      <c r="H177" s="541"/>
      <c r="I177" s="524" t="s">
        <v>374</v>
      </c>
      <c r="J177" s="541"/>
      <c r="K177" s="544"/>
      <c r="L177" s="521" t="n">
        <f aca="false">(H177*J177)</f>
        <v>0</v>
      </c>
      <c r="M177" s="499" t="s">
        <v>30</v>
      </c>
    </row>
    <row r="178" customFormat="false" ht="2.25" hidden="false" customHeight="true" outlineLevel="0" collapsed="false">
      <c r="A178" s="500"/>
      <c r="B178" s="545"/>
      <c r="C178" s="558"/>
      <c r="D178" s="559"/>
      <c r="E178" s="532"/>
      <c r="F178" s="533"/>
      <c r="G178" s="532"/>
      <c r="H178" s="533"/>
      <c r="I178" s="532"/>
      <c r="J178" s="533"/>
      <c r="K178" s="534"/>
      <c r="L178" s="535"/>
      <c r="M178" s="500"/>
    </row>
    <row r="179" customFormat="false" ht="12.75" hidden="false" customHeight="true" outlineLevel="0" collapsed="false">
      <c r="A179" s="557" t="n">
        <f aca="false">SUM(B169:B177)</f>
        <v>0</v>
      </c>
      <c r="B179" s="496"/>
      <c r="C179" s="496" t="s">
        <v>375</v>
      </c>
      <c r="D179" s="496"/>
      <c r="E179" s="497"/>
      <c r="F179" s="496"/>
      <c r="G179" s="497"/>
      <c r="H179" s="496"/>
      <c r="I179" s="496" t="s">
        <v>375</v>
      </c>
      <c r="J179" s="496"/>
      <c r="K179" s="496"/>
      <c r="L179" s="496"/>
      <c r="M179" s="557" t="n">
        <f aca="false">SUM(L169:L177)</f>
        <v>0</v>
      </c>
    </row>
    <row r="180" customFormat="false" ht="12.75" hidden="false" customHeight="true" outlineLevel="0" collapsed="false">
      <c r="A180" s="500"/>
      <c r="B180" s="496"/>
      <c r="C180" s="496"/>
      <c r="D180" s="496"/>
      <c r="E180" s="497"/>
      <c r="F180" s="496"/>
      <c r="G180" s="497"/>
      <c r="H180" s="496"/>
      <c r="I180" s="497"/>
      <c r="J180" s="496"/>
      <c r="K180" s="496"/>
      <c r="L180" s="496"/>
      <c r="M180" s="500"/>
    </row>
    <row r="181" customFormat="false" ht="12.75" hidden="false" customHeight="true" outlineLevel="0" collapsed="false">
      <c r="A181" s="500"/>
      <c r="B181" s="496"/>
      <c r="C181" s="496"/>
      <c r="D181" s="496"/>
      <c r="E181" s="497"/>
      <c r="F181" s="496"/>
      <c r="G181" s="497"/>
      <c r="H181" s="496"/>
      <c r="I181" s="497"/>
      <c r="J181" s="496"/>
      <c r="K181" s="496"/>
      <c r="L181" s="496"/>
      <c r="M181" s="500"/>
    </row>
    <row r="182" customFormat="false" ht="12.75" hidden="false" customHeight="true" outlineLevel="0" collapsed="false">
      <c r="A182" s="499" t="s">
        <v>56</v>
      </c>
      <c r="B182" s="496"/>
      <c r="C182" s="496"/>
      <c r="D182" s="496"/>
      <c r="E182" s="497"/>
      <c r="F182" s="496"/>
      <c r="G182" s="497"/>
      <c r="H182" s="496"/>
      <c r="I182" s="497"/>
      <c r="J182" s="496"/>
      <c r="K182" s="496"/>
      <c r="L182" s="496"/>
      <c r="M182" s="499" t="s">
        <v>30</v>
      </c>
    </row>
    <row r="183" customFormat="false" ht="12.75" hidden="false" customHeight="true" outlineLevel="0" collapsed="false">
      <c r="A183" s="557" t="n">
        <f aca="false">SUM(A179+A161+A143+A125)</f>
        <v>0</v>
      </c>
      <c r="B183" s="496"/>
      <c r="C183" s="548" t="s">
        <v>377</v>
      </c>
      <c r="D183" s="548"/>
      <c r="E183" s="548"/>
      <c r="F183" s="548"/>
      <c r="G183" s="548"/>
      <c r="H183" s="548"/>
      <c r="I183" s="548"/>
      <c r="J183" s="548"/>
      <c r="K183" s="548"/>
      <c r="L183" s="496"/>
      <c r="M183" s="557" t="n">
        <f aca="false">M179+M161+M143+M125</f>
        <v>0</v>
      </c>
    </row>
    <row r="184" customFormat="false" ht="12.75" hidden="false" customHeight="true" outlineLevel="0" collapsed="false">
      <c r="A184" s="560"/>
      <c r="B184" s="496"/>
      <c r="C184" s="561"/>
      <c r="D184" s="561"/>
      <c r="E184" s="561"/>
      <c r="F184" s="561"/>
      <c r="G184" s="561"/>
      <c r="H184" s="561"/>
      <c r="I184" s="561"/>
      <c r="J184" s="561"/>
      <c r="K184" s="561"/>
      <c r="L184" s="496"/>
      <c r="M184" s="560"/>
    </row>
    <row r="185" customFormat="false" ht="12.75" hidden="false" customHeight="true" outlineLevel="0" collapsed="false">
      <c r="A185" s="562" t="s">
        <v>379</v>
      </c>
      <c r="B185" s="562"/>
      <c r="C185" s="562"/>
      <c r="D185" s="548" t="s">
        <v>219</v>
      </c>
      <c r="E185" s="548"/>
      <c r="F185" s="548"/>
      <c r="G185" s="561"/>
      <c r="H185" s="561"/>
      <c r="I185" s="548" t="s">
        <v>380</v>
      </c>
      <c r="J185" s="548"/>
      <c r="K185" s="548"/>
      <c r="L185" s="548"/>
      <c r="M185" s="548"/>
    </row>
    <row r="186" customFormat="false" ht="18" hidden="false" customHeight="true" outlineLevel="0" collapsed="false">
      <c r="A186" s="563"/>
      <c r="B186" s="563"/>
      <c r="C186" s="563"/>
      <c r="D186" s="496"/>
      <c r="E186" s="497"/>
      <c r="F186" s="496"/>
      <c r="G186" s="497"/>
      <c r="H186" s="496"/>
      <c r="I186" s="532"/>
      <c r="J186" s="564"/>
      <c r="K186" s="564"/>
      <c r="L186" s="564"/>
      <c r="M186" s="563"/>
    </row>
    <row r="187" customFormat="false" ht="18" hidden="false" customHeight="true" outlineLevel="0" collapsed="false">
      <c r="A187" s="565"/>
      <c r="B187" s="565"/>
      <c r="C187" s="565"/>
      <c r="D187" s="496"/>
      <c r="E187" s="497"/>
      <c r="F187" s="565"/>
      <c r="G187" s="566"/>
      <c r="H187" s="565"/>
      <c r="I187" s="566"/>
      <c r="J187" s="565"/>
      <c r="K187" s="565"/>
      <c r="L187" s="565"/>
      <c r="M187" s="496"/>
    </row>
    <row r="188" customFormat="false" ht="12.75" hidden="false" customHeight="true" outlineLevel="0" collapsed="false">
      <c r="A188" s="496"/>
      <c r="B188" s="496"/>
      <c r="C188" s="496"/>
      <c r="D188" s="496"/>
      <c r="E188" s="497"/>
      <c r="F188" s="565"/>
      <c r="G188" s="566"/>
      <c r="H188" s="565"/>
      <c r="I188" s="566"/>
      <c r="J188" s="565"/>
      <c r="K188" s="565"/>
      <c r="L188" s="565"/>
      <c r="M188" s="500"/>
    </row>
    <row r="189" customFormat="false" ht="12.75" hidden="false" customHeight="true" outlineLevel="0" collapsed="false">
      <c r="A189" s="500"/>
      <c r="B189" s="496"/>
      <c r="C189" s="496"/>
      <c r="D189" s="496"/>
      <c r="E189" s="497"/>
      <c r="F189" s="496"/>
      <c r="G189" s="497"/>
      <c r="H189" s="496"/>
      <c r="I189" s="497"/>
      <c r="J189" s="496"/>
      <c r="K189" s="496"/>
      <c r="L189" s="496"/>
      <c r="M189" s="500"/>
    </row>
    <row r="190" customFormat="false" ht="12.75" hidden="false" customHeight="true" outlineLevel="0" collapsed="false">
      <c r="A190" s="500"/>
      <c r="B190" s="496"/>
      <c r="C190" s="496"/>
      <c r="D190" s="496"/>
      <c r="E190" s="497"/>
      <c r="F190" s="496"/>
      <c r="G190" s="497"/>
      <c r="H190" s="496"/>
      <c r="I190" s="497"/>
      <c r="J190" s="496"/>
      <c r="K190" s="496"/>
      <c r="L190" s="496"/>
      <c r="M190" s="500"/>
    </row>
    <row r="191" customFormat="false" ht="12.75" hidden="false" customHeight="true" outlineLevel="0" collapsed="false">
      <c r="A191" s="500"/>
      <c r="B191" s="496"/>
      <c r="C191" s="496"/>
      <c r="D191" s="496"/>
      <c r="E191" s="497"/>
      <c r="F191" s="496"/>
      <c r="G191" s="497"/>
      <c r="H191" s="496"/>
      <c r="I191" s="497"/>
      <c r="J191" s="496"/>
      <c r="K191" s="496"/>
      <c r="L191" s="496"/>
      <c r="M191" s="500"/>
    </row>
    <row r="192" customFormat="false" ht="12.75" hidden="false" customHeight="true" outlineLevel="0" collapsed="false">
      <c r="A192" s="500"/>
      <c r="B192" s="496"/>
      <c r="C192" s="496"/>
      <c r="D192" s="496"/>
      <c r="E192" s="497"/>
      <c r="F192" s="496"/>
      <c r="G192" s="497"/>
      <c r="H192" s="496"/>
      <c r="I192" s="497"/>
      <c r="J192" s="496"/>
      <c r="K192" s="496"/>
      <c r="L192" s="496"/>
      <c r="M192" s="500"/>
    </row>
    <row r="193" customFormat="false" ht="12.75" hidden="false" customHeight="true" outlineLevel="0" collapsed="false">
      <c r="A193" s="500"/>
      <c r="B193" s="496"/>
      <c r="C193" s="496"/>
      <c r="D193" s="496"/>
      <c r="E193" s="497"/>
      <c r="F193" s="496"/>
      <c r="G193" s="497"/>
      <c r="H193" s="496"/>
      <c r="I193" s="497"/>
      <c r="J193" s="496"/>
      <c r="K193" s="496"/>
      <c r="L193" s="496"/>
      <c r="M193" s="500"/>
    </row>
    <row r="194" customFormat="false" ht="12.75" hidden="false" customHeight="true" outlineLevel="0" collapsed="false">
      <c r="A194" s="500"/>
      <c r="B194" s="496"/>
      <c r="C194" s="496"/>
      <c r="D194" s="496"/>
      <c r="E194" s="497"/>
      <c r="F194" s="496"/>
      <c r="G194" s="497"/>
      <c r="H194" s="496"/>
      <c r="I194" s="497"/>
      <c r="J194" s="496"/>
      <c r="K194" s="496"/>
      <c r="L194" s="496"/>
      <c r="M194" s="500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</sheetData>
  <sheetProtection sheet="true" password="8cb1" objects="true" scenarios="true"/>
  <mergeCells count="82">
    <mergeCell ref="A1:L1"/>
    <mergeCell ref="A2:L2"/>
    <mergeCell ref="A4:M4"/>
    <mergeCell ref="A6:M7"/>
    <mergeCell ref="A9:M9"/>
    <mergeCell ref="A11:M12"/>
    <mergeCell ref="A14:M14"/>
    <mergeCell ref="A16:M17"/>
    <mergeCell ref="C21:C22"/>
    <mergeCell ref="D21:F22"/>
    <mergeCell ref="G21:I22"/>
    <mergeCell ref="J21:K22"/>
    <mergeCell ref="C23:C25"/>
    <mergeCell ref="D23:K25"/>
    <mergeCell ref="D26:F26"/>
    <mergeCell ref="H26:J26"/>
    <mergeCell ref="G27:G35"/>
    <mergeCell ref="K27:K35"/>
    <mergeCell ref="C39:C40"/>
    <mergeCell ref="D39:F40"/>
    <mergeCell ref="G39:I40"/>
    <mergeCell ref="J39:K40"/>
    <mergeCell ref="C41:C43"/>
    <mergeCell ref="D41:K43"/>
    <mergeCell ref="D44:F44"/>
    <mergeCell ref="H44:J44"/>
    <mergeCell ref="C59:K59"/>
    <mergeCell ref="C63:K63"/>
    <mergeCell ref="C65:C66"/>
    <mergeCell ref="D65:F66"/>
    <mergeCell ref="G65:I66"/>
    <mergeCell ref="J65:K66"/>
    <mergeCell ref="C67:C69"/>
    <mergeCell ref="D67:K69"/>
    <mergeCell ref="D70:F70"/>
    <mergeCell ref="H70:J70"/>
    <mergeCell ref="C83:C84"/>
    <mergeCell ref="D83:F84"/>
    <mergeCell ref="G83:I84"/>
    <mergeCell ref="J83:K84"/>
    <mergeCell ref="C85:C87"/>
    <mergeCell ref="D85:K87"/>
    <mergeCell ref="D88:F88"/>
    <mergeCell ref="H88:J88"/>
    <mergeCell ref="C101:C102"/>
    <mergeCell ref="D101:F102"/>
    <mergeCell ref="G101:I102"/>
    <mergeCell ref="J101:K102"/>
    <mergeCell ref="C103:C105"/>
    <mergeCell ref="D103:K105"/>
    <mergeCell ref="D106:F106"/>
    <mergeCell ref="H106:J106"/>
    <mergeCell ref="C121:K121"/>
    <mergeCell ref="C125:K125"/>
    <mergeCell ref="C127:C128"/>
    <mergeCell ref="D127:F128"/>
    <mergeCell ref="G127:I128"/>
    <mergeCell ref="J127:K128"/>
    <mergeCell ref="C129:C131"/>
    <mergeCell ref="D129:K131"/>
    <mergeCell ref="D132:F132"/>
    <mergeCell ref="H132:J132"/>
    <mergeCell ref="C145:C146"/>
    <mergeCell ref="D145:F146"/>
    <mergeCell ref="G145:I146"/>
    <mergeCell ref="J145:K146"/>
    <mergeCell ref="C147:C149"/>
    <mergeCell ref="D147:K149"/>
    <mergeCell ref="D150:F150"/>
    <mergeCell ref="H150:J150"/>
    <mergeCell ref="C163:C164"/>
    <mergeCell ref="D163:F164"/>
    <mergeCell ref="G163:I164"/>
    <mergeCell ref="J163:K164"/>
    <mergeCell ref="C165:C167"/>
    <mergeCell ref="D165:K167"/>
    <mergeCell ref="D168:F168"/>
    <mergeCell ref="H168:J168"/>
    <mergeCell ref="C183:K183"/>
    <mergeCell ref="A185:C185"/>
    <mergeCell ref="D185:F185"/>
    <mergeCell ref="I185:M18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7:24:55Z</dcterms:created>
  <dc:creator>Comune Montepulciano L.S.</dc:creator>
  <dc:description/>
  <dc:language>en-US</dc:language>
  <cp:lastModifiedBy>Stefano Dente</cp:lastModifiedBy>
  <cp:lastPrinted>2018-09-20T09:58:24Z</cp:lastPrinted>
  <dcterms:modified xsi:type="dcterms:W3CDTF">2018-09-20T10:09:37Z</dcterms:modified>
  <cp:revision>0</cp:revision>
  <dc:subject/>
  <dc:title/>
</cp:coreProperties>
</file>